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A" vbProcedure="false">Tabelle1!$C$8</definedName>
    <definedName function="false" hidden="false" name="c_w" vbProcedure="false">Tabelle1!$C$6</definedName>
    <definedName function="false" hidden="false" name="dt" vbProcedure="false">Tabelle1!$B$18</definedName>
    <definedName function="false" hidden="false" name="g" vbProcedure="false">Tabelle1!$C$4</definedName>
    <definedName function="false" hidden="false" name="m" vbProcedure="false">Tabelle1!$C$5</definedName>
    <definedName function="false" hidden="false" name="rho" vbProcedure="false">Tabelle1!$C$7</definedName>
    <definedName function="false" hidden="false" name="v_end" vbProcedure="false">Tabelle1!$A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all mit Luftreibung</t>
  </si>
  <si>
    <t xml:space="preserve">geg.:</t>
  </si>
  <si>
    <t xml:space="preserve">g = </t>
  </si>
  <si>
    <t xml:space="preserve">m/s²</t>
  </si>
  <si>
    <t xml:space="preserve">m = </t>
  </si>
  <si>
    <t xml:space="preserve">kg</t>
  </si>
  <si>
    <t xml:space="preserve">c_w = </t>
  </si>
  <si>
    <t xml:space="preserve">rho = </t>
  </si>
  <si>
    <t xml:space="preserve">kg/m³</t>
  </si>
  <si>
    <t xml:space="preserve">A = </t>
  </si>
  <si>
    <t xml:space="preserve">m²</t>
  </si>
  <si>
    <t xml:space="preserve">ges.:</t>
  </si>
  <si>
    <t xml:space="preserve">v(t), s(t)</t>
  </si>
  <si>
    <t xml:space="preserve">Lösung:</t>
  </si>
  <si>
    <t xml:space="preserve">v(t+dt) = v(t) + a*dt</t>
  </si>
  <si>
    <t xml:space="preserve">s(t+dt) = s(t) + v(t)*dt</t>
  </si>
  <si>
    <t xml:space="preserve">theoretische Endgeschwindigkeit:</t>
  </si>
  <si>
    <t xml:space="preserve">m/s</t>
  </si>
  <si>
    <t xml:space="preserve">dt = </t>
  </si>
  <si>
    <t xml:space="preserve">s</t>
  </si>
  <si>
    <t xml:space="preserve">t/s</t>
  </si>
  <si>
    <t xml:space="preserve">v/(m/s)</t>
  </si>
  <si>
    <t xml:space="preserve">s/m</t>
  </si>
  <si>
    <t xml:space="preserve">a/(m/s²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0"/>
    <numFmt numFmtId="166" formatCode="0.00000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i val="true"/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181510492215"/>
          <c:y val="0.0599637428531586"/>
          <c:w val="0.680785223866164"/>
          <c:h val="0.785385580811602"/>
        </c:manualLayout>
      </c:layout>
      <c:scatterChart>
        <c:scatterStyle val="line"/>
        <c:varyColors val="0"/>
        <c:ser>
          <c:idx val="0"/>
          <c:order val="0"/>
          <c:tx>
            <c:strRef>
              <c:f>Tabelle1!$D$20</c:f>
              <c:strCache>
                <c:ptCount val="1"/>
                <c:pt idx="0">
                  <c:v>a/(m/s²)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1:$A$2521</c:f>
              <c:numCache>
                <c:formatCode>General</c:formatCode>
                <c:ptCount val="2501"/>
                <c:pt idx="0">
                  <c:v>0</c:v>
                </c:pt>
                <c:pt idx="1">
                  <c:v>0.0025</c:v>
                </c:pt>
                <c:pt idx="2">
                  <c:v>0.005</c:v>
                </c:pt>
                <c:pt idx="3">
                  <c:v>0.0075</c:v>
                </c:pt>
                <c:pt idx="4">
                  <c:v>0.01</c:v>
                </c:pt>
                <c:pt idx="5">
                  <c:v>0.0125</c:v>
                </c:pt>
                <c:pt idx="6">
                  <c:v>0.015</c:v>
                </c:pt>
                <c:pt idx="7">
                  <c:v>0.0175</c:v>
                </c:pt>
                <c:pt idx="8">
                  <c:v>0.02</c:v>
                </c:pt>
                <c:pt idx="9">
                  <c:v>0.0225</c:v>
                </c:pt>
                <c:pt idx="10">
                  <c:v>0.025</c:v>
                </c:pt>
                <c:pt idx="11">
                  <c:v>0.0275</c:v>
                </c:pt>
                <c:pt idx="12">
                  <c:v>0.03</c:v>
                </c:pt>
                <c:pt idx="13">
                  <c:v>0.0325</c:v>
                </c:pt>
                <c:pt idx="14">
                  <c:v>0.035</c:v>
                </c:pt>
                <c:pt idx="15">
                  <c:v>0.0375</c:v>
                </c:pt>
                <c:pt idx="16">
                  <c:v>0.04</c:v>
                </c:pt>
                <c:pt idx="17">
                  <c:v>0.0425</c:v>
                </c:pt>
                <c:pt idx="18">
                  <c:v>0.045</c:v>
                </c:pt>
                <c:pt idx="19">
                  <c:v>0.0475</c:v>
                </c:pt>
                <c:pt idx="20">
                  <c:v>0.05</c:v>
                </c:pt>
                <c:pt idx="21">
                  <c:v>0.0525</c:v>
                </c:pt>
                <c:pt idx="22">
                  <c:v>0.055</c:v>
                </c:pt>
                <c:pt idx="23">
                  <c:v>0.0575</c:v>
                </c:pt>
                <c:pt idx="24">
                  <c:v>0.06</c:v>
                </c:pt>
                <c:pt idx="25">
                  <c:v>0.0625</c:v>
                </c:pt>
                <c:pt idx="26">
                  <c:v>0.065</c:v>
                </c:pt>
                <c:pt idx="27">
                  <c:v>0.0675</c:v>
                </c:pt>
                <c:pt idx="28">
                  <c:v>0.07</c:v>
                </c:pt>
                <c:pt idx="29">
                  <c:v>0.0725</c:v>
                </c:pt>
                <c:pt idx="30">
                  <c:v>0.075</c:v>
                </c:pt>
                <c:pt idx="31">
                  <c:v>0.0775</c:v>
                </c:pt>
                <c:pt idx="32">
                  <c:v>0.08</c:v>
                </c:pt>
                <c:pt idx="33">
                  <c:v>0.0825</c:v>
                </c:pt>
                <c:pt idx="34">
                  <c:v>0.085</c:v>
                </c:pt>
                <c:pt idx="35">
                  <c:v>0.0875</c:v>
                </c:pt>
                <c:pt idx="36">
                  <c:v>0.09</c:v>
                </c:pt>
                <c:pt idx="37">
                  <c:v>0.0925</c:v>
                </c:pt>
                <c:pt idx="38">
                  <c:v>0.095</c:v>
                </c:pt>
                <c:pt idx="39">
                  <c:v>0.0975</c:v>
                </c:pt>
                <c:pt idx="40">
                  <c:v>0.1</c:v>
                </c:pt>
                <c:pt idx="41">
                  <c:v>0.1025</c:v>
                </c:pt>
                <c:pt idx="42">
                  <c:v>0.105</c:v>
                </c:pt>
                <c:pt idx="43">
                  <c:v>0.1075</c:v>
                </c:pt>
                <c:pt idx="44">
                  <c:v>0.11</c:v>
                </c:pt>
                <c:pt idx="45">
                  <c:v>0.1125</c:v>
                </c:pt>
                <c:pt idx="46">
                  <c:v>0.115</c:v>
                </c:pt>
                <c:pt idx="47">
                  <c:v>0.1175</c:v>
                </c:pt>
                <c:pt idx="48">
                  <c:v>0.12</c:v>
                </c:pt>
                <c:pt idx="49">
                  <c:v>0.1225</c:v>
                </c:pt>
                <c:pt idx="50">
                  <c:v>0.125</c:v>
                </c:pt>
                <c:pt idx="51">
                  <c:v>0.1275</c:v>
                </c:pt>
                <c:pt idx="52">
                  <c:v>0.13</c:v>
                </c:pt>
                <c:pt idx="53">
                  <c:v>0.1325</c:v>
                </c:pt>
                <c:pt idx="54">
                  <c:v>0.135</c:v>
                </c:pt>
                <c:pt idx="55">
                  <c:v>0.1375</c:v>
                </c:pt>
                <c:pt idx="56">
                  <c:v>0.14</c:v>
                </c:pt>
                <c:pt idx="57">
                  <c:v>0.1425</c:v>
                </c:pt>
                <c:pt idx="58">
                  <c:v>0.145</c:v>
                </c:pt>
                <c:pt idx="59">
                  <c:v>0.1475</c:v>
                </c:pt>
                <c:pt idx="60">
                  <c:v>0.15</c:v>
                </c:pt>
                <c:pt idx="61">
                  <c:v>0.1525</c:v>
                </c:pt>
                <c:pt idx="62">
                  <c:v>0.155</c:v>
                </c:pt>
                <c:pt idx="63">
                  <c:v>0.1575</c:v>
                </c:pt>
                <c:pt idx="64">
                  <c:v>0.16</c:v>
                </c:pt>
                <c:pt idx="65">
                  <c:v>0.1625</c:v>
                </c:pt>
                <c:pt idx="66">
                  <c:v>0.165</c:v>
                </c:pt>
                <c:pt idx="67">
                  <c:v>0.1675</c:v>
                </c:pt>
                <c:pt idx="68">
                  <c:v>0.17</c:v>
                </c:pt>
                <c:pt idx="69">
                  <c:v>0.1725</c:v>
                </c:pt>
                <c:pt idx="70">
                  <c:v>0.175</c:v>
                </c:pt>
                <c:pt idx="71">
                  <c:v>0.1775</c:v>
                </c:pt>
                <c:pt idx="72">
                  <c:v>0.18</c:v>
                </c:pt>
                <c:pt idx="73">
                  <c:v>0.1825</c:v>
                </c:pt>
                <c:pt idx="74">
                  <c:v>0.185</c:v>
                </c:pt>
                <c:pt idx="75">
                  <c:v>0.1875</c:v>
                </c:pt>
                <c:pt idx="76">
                  <c:v>0.19</c:v>
                </c:pt>
                <c:pt idx="77">
                  <c:v>0.1925</c:v>
                </c:pt>
                <c:pt idx="78">
                  <c:v>0.195</c:v>
                </c:pt>
                <c:pt idx="79">
                  <c:v>0.1975</c:v>
                </c:pt>
                <c:pt idx="80">
                  <c:v>0.2</c:v>
                </c:pt>
                <c:pt idx="81">
                  <c:v>0.2025</c:v>
                </c:pt>
                <c:pt idx="82">
                  <c:v>0.205</c:v>
                </c:pt>
                <c:pt idx="83">
                  <c:v>0.2075</c:v>
                </c:pt>
                <c:pt idx="84">
                  <c:v>0.21</c:v>
                </c:pt>
                <c:pt idx="85">
                  <c:v>0.2125</c:v>
                </c:pt>
                <c:pt idx="86">
                  <c:v>0.215</c:v>
                </c:pt>
                <c:pt idx="87">
                  <c:v>0.2175</c:v>
                </c:pt>
                <c:pt idx="88">
                  <c:v>0.22</c:v>
                </c:pt>
                <c:pt idx="89">
                  <c:v>0.2225</c:v>
                </c:pt>
                <c:pt idx="90">
                  <c:v>0.225</c:v>
                </c:pt>
                <c:pt idx="91">
                  <c:v>0.2275</c:v>
                </c:pt>
                <c:pt idx="92">
                  <c:v>0.23</c:v>
                </c:pt>
                <c:pt idx="93">
                  <c:v>0.2325</c:v>
                </c:pt>
                <c:pt idx="94">
                  <c:v>0.235</c:v>
                </c:pt>
                <c:pt idx="95">
                  <c:v>0.2375</c:v>
                </c:pt>
                <c:pt idx="96">
                  <c:v>0.24</c:v>
                </c:pt>
                <c:pt idx="97">
                  <c:v>0.2425</c:v>
                </c:pt>
                <c:pt idx="98">
                  <c:v>0.245</c:v>
                </c:pt>
                <c:pt idx="99">
                  <c:v>0.2475</c:v>
                </c:pt>
                <c:pt idx="100">
                  <c:v>0.25</c:v>
                </c:pt>
                <c:pt idx="101">
                  <c:v>0.2525</c:v>
                </c:pt>
                <c:pt idx="102">
                  <c:v>0.255</c:v>
                </c:pt>
                <c:pt idx="103">
                  <c:v>0.2575</c:v>
                </c:pt>
                <c:pt idx="104">
                  <c:v>0.26</c:v>
                </c:pt>
                <c:pt idx="105">
                  <c:v>0.2625</c:v>
                </c:pt>
                <c:pt idx="106">
                  <c:v>0.265</c:v>
                </c:pt>
                <c:pt idx="107">
                  <c:v>0.2675</c:v>
                </c:pt>
                <c:pt idx="108">
                  <c:v>0.27</c:v>
                </c:pt>
                <c:pt idx="109">
                  <c:v>0.2725</c:v>
                </c:pt>
                <c:pt idx="110">
                  <c:v>0.275</c:v>
                </c:pt>
                <c:pt idx="111">
                  <c:v>0.2775</c:v>
                </c:pt>
                <c:pt idx="112">
                  <c:v>0.28</c:v>
                </c:pt>
                <c:pt idx="113">
                  <c:v>0.2825</c:v>
                </c:pt>
                <c:pt idx="114">
                  <c:v>0.285</c:v>
                </c:pt>
                <c:pt idx="115">
                  <c:v>0.2875</c:v>
                </c:pt>
                <c:pt idx="116">
                  <c:v>0.29</c:v>
                </c:pt>
                <c:pt idx="117">
                  <c:v>0.2925</c:v>
                </c:pt>
                <c:pt idx="118">
                  <c:v>0.295</c:v>
                </c:pt>
                <c:pt idx="119">
                  <c:v>0.2975</c:v>
                </c:pt>
                <c:pt idx="120">
                  <c:v>0.3</c:v>
                </c:pt>
                <c:pt idx="121">
                  <c:v>0.3025</c:v>
                </c:pt>
                <c:pt idx="122">
                  <c:v>0.305</c:v>
                </c:pt>
                <c:pt idx="123">
                  <c:v>0.3075</c:v>
                </c:pt>
                <c:pt idx="124">
                  <c:v>0.31</c:v>
                </c:pt>
                <c:pt idx="125">
                  <c:v>0.3125</c:v>
                </c:pt>
                <c:pt idx="126">
                  <c:v>0.315</c:v>
                </c:pt>
                <c:pt idx="127">
                  <c:v>0.3175</c:v>
                </c:pt>
                <c:pt idx="128">
                  <c:v>0.32</c:v>
                </c:pt>
                <c:pt idx="129">
                  <c:v>0.3225</c:v>
                </c:pt>
                <c:pt idx="130">
                  <c:v>0.325</c:v>
                </c:pt>
                <c:pt idx="131">
                  <c:v>0.3275</c:v>
                </c:pt>
                <c:pt idx="132">
                  <c:v>0.33</c:v>
                </c:pt>
                <c:pt idx="133">
                  <c:v>0.3325</c:v>
                </c:pt>
                <c:pt idx="134">
                  <c:v>0.335</c:v>
                </c:pt>
                <c:pt idx="135">
                  <c:v>0.3375</c:v>
                </c:pt>
                <c:pt idx="136">
                  <c:v>0.34</c:v>
                </c:pt>
                <c:pt idx="137">
                  <c:v>0.3425</c:v>
                </c:pt>
                <c:pt idx="138">
                  <c:v>0.345</c:v>
                </c:pt>
                <c:pt idx="139">
                  <c:v>0.3475</c:v>
                </c:pt>
                <c:pt idx="140">
                  <c:v>0.35</c:v>
                </c:pt>
                <c:pt idx="141">
                  <c:v>0.3525</c:v>
                </c:pt>
                <c:pt idx="142">
                  <c:v>0.355</c:v>
                </c:pt>
                <c:pt idx="143">
                  <c:v>0.3575</c:v>
                </c:pt>
                <c:pt idx="144">
                  <c:v>0.36</c:v>
                </c:pt>
                <c:pt idx="145">
                  <c:v>0.3625</c:v>
                </c:pt>
                <c:pt idx="146">
                  <c:v>0.365</c:v>
                </c:pt>
                <c:pt idx="147">
                  <c:v>0.3675</c:v>
                </c:pt>
                <c:pt idx="148">
                  <c:v>0.37</c:v>
                </c:pt>
                <c:pt idx="149">
                  <c:v>0.3725</c:v>
                </c:pt>
                <c:pt idx="150">
                  <c:v>0.375</c:v>
                </c:pt>
                <c:pt idx="151">
                  <c:v>0.3775</c:v>
                </c:pt>
                <c:pt idx="152">
                  <c:v>0.38</c:v>
                </c:pt>
                <c:pt idx="153">
                  <c:v>0.3825</c:v>
                </c:pt>
                <c:pt idx="154">
                  <c:v>0.385</c:v>
                </c:pt>
                <c:pt idx="155">
                  <c:v>0.3875</c:v>
                </c:pt>
                <c:pt idx="156">
                  <c:v>0.39</c:v>
                </c:pt>
                <c:pt idx="157">
                  <c:v>0.3925</c:v>
                </c:pt>
                <c:pt idx="158">
                  <c:v>0.395</c:v>
                </c:pt>
                <c:pt idx="159">
                  <c:v>0.3975</c:v>
                </c:pt>
                <c:pt idx="160">
                  <c:v>0.4</c:v>
                </c:pt>
                <c:pt idx="161">
                  <c:v>0.4025</c:v>
                </c:pt>
                <c:pt idx="162">
                  <c:v>0.405</c:v>
                </c:pt>
                <c:pt idx="163">
                  <c:v>0.4075</c:v>
                </c:pt>
                <c:pt idx="164">
                  <c:v>0.41</c:v>
                </c:pt>
                <c:pt idx="165">
                  <c:v>0.4125</c:v>
                </c:pt>
                <c:pt idx="166">
                  <c:v>0.415</c:v>
                </c:pt>
                <c:pt idx="167">
                  <c:v>0.4175</c:v>
                </c:pt>
                <c:pt idx="168">
                  <c:v>0.42</c:v>
                </c:pt>
                <c:pt idx="169">
                  <c:v>0.4225</c:v>
                </c:pt>
                <c:pt idx="170">
                  <c:v>0.425</c:v>
                </c:pt>
                <c:pt idx="171">
                  <c:v>0.4275</c:v>
                </c:pt>
                <c:pt idx="172">
                  <c:v>0.43</c:v>
                </c:pt>
                <c:pt idx="173">
                  <c:v>0.4325</c:v>
                </c:pt>
                <c:pt idx="174">
                  <c:v>0.435</c:v>
                </c:pt>
                <c:pt idx="175">
                  <c:v>0.4375</c:v>
                </c:pt>
                <c:pt idx="176">
                  <c:v>0.44</c:v>
                </c:pt>
                <c:pt idx="177">
                  <c:v>0.4425</c:v>
                </c:pt>
                <c:pt idx="178">
                  <c:v>0.445</c:v>
                </c:pt>
                <c:pt idx="179">
                  <c:v>0.4475</c:v>
                </c:pt>
                <c:pt idx="180">
                  <c:v>0.45</c:v>
                </c:pt>
                <c:pt idx="181">
                  <c:v>0.4525</c:v>
                </c:pt>
                <c:pt idx="182">
                  <c:v>0.455</c:v>
                </c:pt>
                <c:pt idx="183">
                  <c:v>0.4575</c:v>
                </c:pt>
                <c:pt idx="184">
                  <c:v>0.46</c:v>
                </c:pt>
                <c:pt idx="185">
                  <c:v>0.4625</c:v>
                </c:pt>
                <c:pt idx="186">
                  <c:v>0.465</c:v>
                </c:pt>
                <c:pt idx="187">
                  <c:v>0.4675</c:v>
                </c:pt>
                <c:pt idx="188">
                  <c:v>0.47</c:v>
                </c:pt>
                <c:pt idx="189">
                  <c:v>0.4725</c:v>
                </c:pt>
                <c:pt idx="190">
                  <c:v>0.475</c:v>
                </c:pt>
                <c:pt idx="191">
                  <c:v>0.4775</c:v>
                </c:pt>
                <c:pt idx="192">
                  <c:v>0.48</c:v>
                </c:pt>
                <c:pt idx="193">
                  <c:v>0.4825</c:v>
                </c:pt>
                <c:pt idx="194">
                  <c:v>0.485</c:v>
                </c:pt>
                <c:pt idx="195">
                  <c:v>0.4875</c:v>
                </c:pt>
                <c:pt idx="196">
                  <c:v>0.49</c:v>
                </c:pt>
                <c:pt idx="197">
                  <c:v>0.4925</c:v>
                </c:pt>
                <c:pt idx="198">
                  <c:v>0.495</c:v>
                </c:pt>
                <c:pt idx="199">
                  <c:v>0.4975</c:v>
                </c:pt>
                <c:pt idx="200">
                  <c:v>0.5</c:v>
                </c:pt>
                <c:pt idx="201">
                  <c:v>0.5025</c:v>
                </c:pt>
                <c:pt idx="202">
                  <c:v>0.505</c:v>
                </c:pt>
                <c:pt idx="203">
                  <c:v>0.5075</c:v>
                </c:pt>
                <c:pt idx="204">
                  <c:v>0.51</c:v>
                </c:pt>
                <c:pt idx="205">
                  <c:v>0.5125</c:v>
                </c:pt>
                <c:pt idx="206">
                  <c:v>0.515</c:v>
                </c:pt>
                <c:pt idx="207">
                  <c:v>0.5175</c:v>
                </c:pt>
                <c:pt idx="208">
                  <c:v>0.52</c:v>
                </c:pt>
                <c:pt idx="209">
                  <c:v>0.5225</c:v>
                </c:pt>
                <c:pt idx="210">
                  <c:v>0.525</c:v>
                </c:pt>
                <c:pt idx="211">
                  <c:v>0.5275</c:v>
                </c:pt>
                <c:pt idx="212">
                  <c:v>0.53</c:v>
                </c:pt>
                <c:pt idx="213">
                  <c:v>0.5325</c:v>
                </c:pt>
                <c:pt idx="214">
                  <c:v>0.535</c:v>
                </c:pt>
                <c:pt idx="215">
                  <c:v>0.5375</c:v>
                </c:pt>
                <c:pt idx="216">
                  <c:v>0.54</c:v>
                </c:pt>
                <c:pt idx="217">
                  <c:v>0.542499999999999</c:v>
                </c:pt>
                <c:pt idx="218">
                  <c:v>0.544999999999999</c:v>
                </c:pt>
                <c:pt idx="219">
                  <c:v>0.547499999999999</c:v>
                </c:pt>
                <c:pt idx="220">
                  <c:v>0.549999999999999</c:v>
                </c:pt>
                <c:pt idx="221">
                  <c:v>0.552499999999999</c:v>
                </c:pt>
                <c:pt idx="222">
                  <c:v>0.554999999999999</c:v>
                </c:pt>
                <c:pt idx="223">
                  <c:v>0.557499999999999</c:v>
                </c:pt>
                <c:pt idx="224">
                  <c:v>0.559999999999999</c:v>
                </c:pt>
                <c:pt idx="225">
                  <c:v>0.562499999999999</c:v>
                </c:pt>
                <c:pt idx="226">
                  <c:v>0.564999999999999</c:v>
                </c:pt>
                <c:pt idx="227">
                  <c:v>0.567499999999999</c:v>
                </c:pt>
                <c:pt idx="228">
                  <c:v>0.569999999999999</c:v>
                </c:pt>
                <c:pt idx="229">
                  <c:v>0.572499999999999</c:v>
                </c:pt>
                <c:pt idx="230">
                  <c:v>0.574999999999999</c:v>
                </c:pt>
                <c:pt idx="231">
                  <c:v>0.577499999999999</c:v>
                </c:pt>
                <c:pt idx="232">
                  <c:v>0.579999999999999</c:v>
                </c:pt>
                <c:pt idx="233">
                  <c:v>0.582499999999999</c:v>
                </c:pt>
                <c:pt idx="234">
                  <c:v>0.584999999999999</c:v>
                </c:pt>
                <c:pt idx="235">
                  <c:v>0.587499999999999</c:v>
                </c:pt>
                <c:pt idx="236">
                  <c:v>0.589999999999998</c:v>
                </c:pt>
                <c:pt idx="237">
                  <c:v>0.592499999999998</c:v>
                </c:pt>
                <c:pt idx="238">
                  <c:v>0.594999999999998</c:v>
                </c:pt>
                <c:pt idx="239">
                  <c:v>0.597499999999998</c:v>
                </c:pt>
                <c:pt idx="240">
                  <c:v>0.599999999999998</c:v>
                </c:pt>
                <c:pt idx="241">
                  <c:v>0.602499999999998</c:v>
                </c:pt>
                <c:pt idx="242">
                  <c:v>0.604999999999998</c:v>
                </c:pt>
                <c:pt idx="243">
                  <c:v>0.607499999999998</c:v>
                </c:pt>
                <c:pt idx="244">
                  <c:v>0.609999999999998</c:v>
                </c:pt>
                <c:pt idx="245">
                  <c:v>0.612499999999998</c:v>
                </c:pt>
                <c:pt idx="246">
                  <c:v>0.614999999999998</c:v>
                </c:pt>
                <c:pt idx="247">
                  <c:v>0.617499999999998</c:v>
                </c:pt>
                <c:pt idx="248">
                  <c:v>0.619999999999998</c:v>
                </c:pt>
                <c:pt idx="249">
                  <c:v>0.622499999999998</c:v>
                </c:pt>
                <c:pt idx="250">
                  <c:v>0.624999999999998</c:v>
                </c:pt>
              </c:numCache>
            </c:numRef>
          </c:xVal>
          <c:yVal>
            <c:numRef>
              <c:f>Tabelle1!$D$21:$D$2521</c:f>
              <c:numCache>
                <c:formatCode>General</c:formatCode>
                <c:ptCount val="2501"/>
                <c:pt idx="0">
                  <c:v>9.81</c:v>
                </c:pt>
                <c:pt idx="1">
                  <c:v>9.80588936201051</c:v>
                </c:pt>
                <c:pt idx="2">
                  <c:v>9.79356433716519</c:v>
                </c:pt>
                <c:pt idx="3">
                  <c:v>9.77305589657942</c:v>
                </c:pt>
                <c:pt idx="4">
                  <c:v>9.74442237045328</c:v>
                </c:pt>
                <c:pt idx="5">
                  <c:v>9.70774908949827</c:v>
                </c:pt>
                <c:pt idx="6">
                  <c:v>9.66314783584486</c:v>
                </c:pt>
                <c:pt idx="7">
                  <c:v>9.61075610956546</c:v>
                </c:pt>
                <c:pt idx="8">
                  <c:v>9.5507362191467</c:v>
                </c:pt>
                <c:pt idx="9">
                  <c:v>9.48327420629925</c:v>
                </c:pt>
                <c:pt idx="10">
                  <c:v>9.4085786173657</c:v>
                </c:pt>
                <c:pt idx="11">
                  <c:v>9.3268791352455</c:v>
                </c:pt>
                <c:pt idx="12">
                  <c:v>9.23842508717443</c:v>
                </c:pt>
                <c:pt idx="13">
                  <c:v>9.14348384485294</c:v>
                </c:pt>
                <c:pt idx="14">
                  <c:v>9.04233913429972</c:v>
                </c:pt>
                <c:pt idx="15">
                  <c:v>8.93528927340493</c:v>
                </c:pt>
                <c:pt idx="16">
                  <c:v>8.82264535547068</c:v>
                </c:pt>
                <c:pt idx="17">
                  <c:v>8.70472939705894</c:v>
                </c:pt>
                <c:pt idx="18">
                  <c:v>8.58187246822972</c:v>
                </c:pt>
                <c:pt idx="19">
                  <c:v>8.45441282276069</c:v>
                </c:pt>
                <c:pt idx="20">
                  <c:v>8.3226940452143</c:v>
                </c:pt>
                <c:pt idx="21">
                  <c:v>8.18706323078347</c:v>
                </c:pt>
                <c:pt idx="22">
                  <c:v>8.04786921273057</c:v>
                </c:pt>
                <c:pt idx="23">
                  <c:v>7.90546085096489</c:v>
                </c:pt>
                <c:pt idx="24">
                  <c:v>7.76018539391382</c:v>
                </c:pt>
                <c:pt idx="25">
                  <c:v>7.61238692436209</c:v>
                </c:pt>
                <c:pt idx="26">
                  <c:v>7.46240489839407</c:v>
                </c:pt>
                <c:pt idx="27">
                  <c:v>7.31057278500624</c:v>
                </c:pt>
                <c:pt idx="28">
                  <c:v>7.15721681238773</c:v>
                </c:pt>
                <c:pt idx="29">
                  <c:v>7.00265482532457</c:v>
                </c:pt>
                <c:pt idx="30">
                  <c:v>6.84719525668935</c:v>
                </c:pt>
                <c:pt idx="31">
                  <c:v>6.69113621455444</c:v>
                </c:pt>
                <c:pt idx="32">
                  <c:v>6.53476468513097</c:v>
                </c:pt>
                <c:pt idx="33">
                  <c:v>6.37835585050073</c:v>
                </c:pt>
                <c:pt idx="34">
                  <c:v>6.22217251898644</c:v>
                </c:pt>
                <c:pt idx="35">
                  <c:v>6.06646466500374</c:v>
                </c:pt>
                <c:pt idx="36">
                  <c:v>5.91146907436176</c:v>
                </c:pt>
                <c:pt idx="37">
                  <c:v>5.75740909022904</c:v>
                </c:pt>
                <c:pt idx="38">
                  <c:v>5.60449445435854</c:v>
                </c:pt>
                <c:pt idx="39">
                  <c:v>5.45292123766528</c:v>
                </c:pt>
                <c:pt idx="40">
                  <c:v>5.30287185386918</c:v>
                </c:pt>
                <c:pt idx="41">
                  <c:v>5.15451514964711</c:v>
                </c:pt>
                <c:pt idx="42">
                  <c:v>5.00800656457371</c:v>
                </c:pt>
                <c:pt idx="43">
                  <c:v>4.86348835406308</c:v>
                </c:pt>
                <c:pt idx="44">
                  <c:v>4.72108986854189</c:v>
                </c:pt>
                <c:pt idx="45">
                  <c:v>4.58092788218068</c:v>
                </c:pt>
                <c:pt idx="46">
                  <c:v>4.44310696467287</c:v>
                </c:pt>
                <c:pt idx="47">
                  <c:v>4.30771988977203</c:v>
                </c:pt>
                <c:pt idx="48">
                  <c:v>4.17484807456591</c:v>
                </c:pt>
                <c:pt idx="49">
                  <c:v>4.04456204377308</c:v>
                </c:pt>
                <c:pt idx="50">
                  <c:v>3.91692191368532</c:v>
                </c:pt>
                <c:pt idx="51">
                  <c:v>3.79197789073778</c:v>
                </c:pt>
                <c:pt idx="52">
                  <c:v>3.66977078006337</c:v>
                </c:pt>
                <c:pt idx="53">
                  <c:v>3.55033249976944</c:v>
                </c:pt>
                <c:pt idx="54">
                  <c:v>3.43368659705924</c:v>
                </c:pt>
                <c:pt idx="55">
                  <c:v>3.31984876270195</c:v>
                </c:pt>
                <c:pt idx="56">
                  <c:v>3.20882734072889</c:v>
                </c:pt>
                <c:pt idx="57">
                  <c:v>3.10062383059642</c:v>
                </c:pt>
                <c:pt idx="58">
                  <c:v>2.99523337940464</c:v>
                </c:pt>
                <c:pt idx="59">
                  <c:v>2.89264526209337</c:v>
                </c:pt>
                <c:pt idx="60">
                  <c:v>2.79284334785039</c:v>
                </c:pt>
                <c:pt idx="61">
                  <c:v>2.69580655126105</c:v>
                </c:pt>
                <c:pt idx="62">
                  <c:v>2.60150926700162</c:v>
                </c:pt>
                <c:pt idx="63">
                  <c:v>2.509921787131</c:v>
                </c:pt>
                <c:pt idx="64">
                  <c:v>2.42101070026636</c:v>
                </c:pt>
                <c:pt idx="65">
                  <c:v>2.33473927213821</c:v>
                </c:pt>
                <c:pt idx="66">
                  <c:v>2.25106780720977</c:v>
                </c:pt>
                <c:pt idx="67">
                  <c:v>2.16995399121464</c:v>
                </c:pt>
                <c:pt idx="68">
                  <c:v>2.09135321461716</c:v>
                </c:pt>
                <c:pt idx="69">
                  <c:v>2.01521887713172</c:v>
                </c:pt>
                <c:pt idx="70">
                  <c:v>1.94150267355178</c:v>
                </c:pt>
                <c:pt idx="71">
                  <c:v>1.87015486123833</c:v>
                </c:pt>
                <c:pt idx="72">
                  <c:v>1.80112450970103</c:v>
                </c:pt>
                <c:pt idx="73">
                  <c:v>1.7343597327751</c:v>
                </c:pt>
                <c:pt idx="74">
                  <c:v>1.66980790395428</c:v>
                </c:pt>
                <c:pt idx="75">
                  <c:v>1.60741585548604</c:v>
                </c:pt>
                <c:pt idx="76">
                  <c:v>1.54713006187012</c:v>
                </c:pt>
                <c:pt idx="77">
                  <c:v>1.48889680842788</c:v>
                </c:pt>
                <c:pt idx="78">
                  <c:v>1.43266234562715</c:v>
                </c:pt>
                <c:pt idx="79">
                  <c:v>1.37837302985759</c:v>
                </c:pt>
                <c:pt idx="80">
                  <c:v>1.32597545135545</c:v>
                </c:pt>
                <c:pt idx="81">
                  <c:v>1.27541654997448</c:v>
                </c:pt>
                <c:pt idx="82">
                  <c:v>1.22664371949298</c:v>
                </c:pt>
                <c:pt idx="83">
                  <c:v>1.17960490113635</c:v>
                </c:pt>
                <c:pt idx="84">
                  <c:v>1.13424866697958</c:v>
                </c:pt>
                <c:pt idx="85">
                  <c:v>1.0905242938773</c:v>
                </c:pt>
                <c:pt idx="86">
                  <c:v>1.04838182854899</c:v>
                </c:pt>
                <c:pt idx="87">
                  <c:v>1.00777214442547</c:v>
                </c:pt>
                <c:pt idx="88">
                  <c:v>0.96864699084</c:v>
                </c:pt>
                <c:pt idx="89">
                  <c:v>0.930959035122904</c:v>
                </c:pt>
                <c:pt idx="90">
                  <c:v>0.894661898134044</c:v>
                </c:pt>
                <c:pt idx="91">
                  <c:v>0.859710183742318</c:v>
                </c:pt>
                <c:pt idx="92">
                  <c:v>0.826059502735707</c:v>
                </c:pt>
                <c:pt idx="93">
                  <c:v>0.793666491620245</c:v>
                </c:pt>
                <c:pt idx="94">
                  <c:v>0.762488826741103</c:v>
                </c:pt>
                <c:pt idx="95">
                  <c:v>0.73248523413416</c:v>
                </c:pt>
                <c:pt idx="96">
                  <c:v>0.703615495492371</c:v>
                </c:pt>
                <c:pt idx="97">
                  <c:v>0.67584045060751</c:v>
                </c:pt>
                <c:pt idx="98">
                  <c:v>0.649121996625131</c:v>
                </c:pt>
                <c:pt idx="99">
                  <c:v>0.623423084428408</c:v>
                </c:pt>
                <c:pt idx="100">
                  <c:v>0.598707712445389</c:v>
                </c:pt>
                <c:pt idx="101">
                  <c:v>0.57494091815376</c:v>
                </c:pt>
                <c:pt idx="102">
                  <c:v>0.552088767537785</c:v>
                </c:pt>
                <c:pt idx="103">
                  <c:v>0.53011834273359</c:v>
                </c:pt>
                <c:pt idx="104">
                  <c:v>0.508997728081308</c:v>
                </c:pt>
                <c:pt idx="105">
                  <c:v>0.488695994785864</c:v>
                </c:pt>
                <c:pt idx="106">
                  <c:v>0.469183184372523</c:v>
                </c:pt>
                <c:pt idx="107">
                  <c:v>0.450430291108243</c:v>
                </c:pt>
                <c:pt idx="108">
                  <c:v>0.432409243546012</c:v>
                </c:pt>
                <c:pt idx="109">
                  <c:v>0.415092885336087</c:v>
                </c:pt>
                <c:pt idx="110">
                  <c:v>0.398454955435652</c:v>
                </c:pt>
                <c:pt idx="111">
                  <c:v>0.382470067836972</c:v>
                </c:pt>
                <c:pt idx="112">
                  <c:v>0.367113690923174</c:v>
                </c:pt>
                <c:pt idx="113">
                  <c:v>0.352362126550772</c:v>
                </c:pt>
                <c:pt idx="114">
                  <c:v>0.338192488948677</c:v>
                </c:pt>
                <c:pt idx="115">
                  <c:v>0.324582683514632</c:v>
                </c:pt>
                <c:pt idx="116">
                  <c:v>0.311511385581993</c:v>
                </c:pt>
                <c:pt idx="117">
                  <c:v>0.298958019222226</c:v>
                </c:pt>
                <c:pt idx="118">
                  <c:v>0.286902736141532</c:v>
                </c:pt>
                <c:pt idx="119">
                  <c:v>0.275326394723659</c:v>
                </c:pt>
                <c:pt idx="120">
                  <c:v>0.26421053926494</c:v>
                </c:pt>
                <c:pt idx="121">
                  <c:v>0.2535373794423</c:v>
                </c:pt>
                <c:pt idx="122">
                  <c:v>0.243289770049788</c:v>
                </c:pt>
                <c:pt idx="123">
                  <c:v>0.233451191034745</c:v>
                </c:pt>
                <c:pt idx="124">
                  <c:v>0.224005727860454</c:v>
                </c:pt>
                <c:pt idx="125">
                  <c:v>0.214938052218216</c:v>
                </c:pt>
                <c:pt idx="126">
                  <c:v>0.206233403108388</c:v>
                </c:pt>
                <c:pt idx="127">
                  <c:v>0.197877568306617</c:v>
                </c:pt>
                <c:pt idx="128">
                  <c:v>0.189856866228645</c:v>
                </c:pt>
                <c:pt idx="129">
                  <c:v>0.182158128204418</c:v>
                </c:pt>
                <c:pt idx="130">
                  <c:v>0.174768681169777</c:v>
                </c:pt>
                <c:pt idx="131">
                  <c:v>0.167676330781937</c:v>
                </c:pt>
                <c:pt idx="132">
                  <c:v>0.160869344962943</c:v>
                </c:pt>
                <c:pt idx="133">
                  <c:v>0.154336437873536</c:v>
                </c:pt>
                <c:pt idx="134">
                  <c:v>0.148066754318344</c:v>
                </c:pt>
                <c:pt idx="135">
                  <c:v>0.142049854581872</c:v>
                </c:pt>
                <c:pt idx="136">
                  <c:v>0.136275699693482</c:v>
                </c:pt>
                <c:pt idx="137">
                  <c:v>0.130734637118542</c:v>
                </c:pt>
                <c:pt idx="138">
                  <c:v>0.125417386871834</c:v>
                </c:pt>
                <c:pt idx="139">
                  <c:v>0.120315028048532</c:v>
                </c:pt>
                <c:pt idx="140">
                  <c:v>0.115418985767243</c:v>
                </c:pt>
                <c:pt idx="141">
                  <c:v>0.11072101851905</c:v>
                </c:pt>
                <c:pt idx="142">
                  <c:v>0.106213205915794</c:v>
                </c:pt>
                <c:pt idx="143">
                  <c:v>0.1018879368305</c:v>
                </c:pt>
                <c:pt idx="144">
                  <c:v>0.097737897922332</c:v>
                </c:pt>
                <c:pt idx="145">
                  <c:v>0.0937560625381763</c:v>
                </c:pt>
                <c:pt idx="146">
                  <c:v>0.0899356799827107</c:v>
                </c:pt>
                <c:pt idx="147">
                  <c:v>0.0862702651485173</c:v>
                </c:pt>
                <c:pt idx="148">
                  <c:v>0.0827535884976972</c:v>
                </c:pt>
                <c:pt idx="149">
                  <c:v>0.0793796663862626</c:v>
                </c:pt>
                <c:pt idx="150">
                  <c:v>0.0761427517225973</c:v>
                </c:pt>
                <c:pt idx="151">
                  <c:v>0.0730373249511011</c:v>
                </c:pt>
                <c:pt idx="152">
                  <c:v>0.0700580853522025</c:v>
                </c:pt>
                <c:pt idx="153">
                  <c:v>0.0671999426499586</c:v>
                </c:pt>
                <c:pt idx="154">
                  <c:v>0.064458008918399</c:v>
                </c:pt>
                <c:pt idx="155">
                  <c:v>0.061827590777957</c:v>
                </c:pt>
                <c:pt idx="156">
                  <c:v>0.0593041818733336</c:v>
                </c:pt>
                <c:pt idx="157">
                  <c:v>0.0568834556242515</c:v>
                </c:pt>
                <c:pt idx="158">
                  <c:v>0.054561258240722</c:v>
                </c:pt>
                <c:pt idx="159">
                  <c:v>0.0523336019944849</c:v>
                </c:pt>
                <c:pt idx="160">
                  <c:v>0.0501966587385501</c:v>
                </c:pt>
                <c:pt idx="161">
                  <c:v>0.0481467536667854</c:v>
                </c:pt>
                <c:pt idx="162">
                  <c:v>0.0461803593057305</c:v>
                </c:pt>
                <c:pt idx="163">
                  <c:v>0.0442940897309937</c:v>
                </c:pt>
                <c:pt idx="164">
                  <c:v>0.0424846950007075</c:v>
                </c:pt>
                <c:pt idx="165">
                  <c:v>0.0407490557986862</c:v>
                </c:pt>
                <c:pt idx="166">
                  <c:v>0.039084178280213</c:v>
                </c:pt>
                <c:pt idx="167">
                  <c:v>0.0374871891134194</c:v>
                </c:pt>
                <c:pt idx="168">
                  <c:v>0.0359553307094876</c:v>
                </c:pt>
                <c:pt idx="169">
                  <c:v>0.0344859566350936</c:v>
                </c:pt>
                <c:pt idx="170">
                  <c:v>0.0330765272006181</c:v>
                </c:pt>
                <c:pt idx="171">
                  <c:v>0.0317246052179252</c:v>
                </c:pt>
                <c:pt idx="172">
                  <c:v>0.0304278519216525</c:v>
                </c:pt>
                <c:pt idx="173">
                  <c:v>0.0291840230480528</c:v>
                </c:pt>
                <c:pt idx="174">
                  <c:v>0.027990965065781</c:v>
                </c:pt>
                <c:pt idx="175">
                  <c:v>0.0268466115530247</c:v>
                </c:pt>
                <c:pt idx="176">
                  <c:v>0.0257489797156403</c:v>
                </c:pt>
                <c:pt idx="177">
                  <c:v>0.0246961670411177</c:v>
                </c:pt>
                <c:pt idx="178">
                  <c:v>0.0236863480833069</c:v>
                </c:pt>
                <c:pt idx="179">
                  <c:v>0.0227177713731048</c:v>
                </c:pt>
                <c:pt idx="180">
                  <c:v>0.0217887564503398</c:v>
                </c:pt>
                <c:pt idx="181">
                  <c:v>0.0208976910123663</c:v>
                </c:pt>
                <c:pt idx="182">
                  <c:v>0.0200430281749231</c:v>
                </c:pt>
                <c:pt idx="183">
                  <c:v>0.0192232838410501</c:v>
                </c:pt>
                <c:pt idx="184">
                  <c:v>0.0184370341739691</c:v>
                </c:pt>
                <c:pt idx="185">
                  <c:v>0.0176829131699264</c:v>
                </c:pt>
                <c:pt idx="186">
                  <c:v>0.0169596103272502</c:v>
                </c:pt>
                <c:pt idx="187">
                  <c:v>0.016265868407874</c:v>
                </c:pt>
                <c:pt idx="188">
                  <c:v>0.0156004812878085</c:v>
                </c:pt>
                <c:pt idx="189">
                  <c:v>0.0149622918931457</c:v>
                </c:pt>
                <c:pt idx="190">
                  <c:v>0.0143501902182498</c:v>
                </c:pt>
                <c:pt idx="191">
                  <c:v>0.0137631114229981</c:v>
                </c:pt>
                <c:pt idx="192">
                  <c:v>0.0132000340059806</c:v>
                </c:pt>
                <c:pt idx="193">
                  <c:v>0.0126599780506947</c:v>
                </c:pt>
                <c:pt idx="194">
                  <c:v>0.0121420035419285</c:v>
                </c:pt>
                <c:pt idx="195">
                  <c:v>0.0116452087495297</c:v>
                </c:pt>
                <c:pt idx="196">
                  <c:v>0.0111687286769684</c:v>
                </c:pt>
                <c:pt idx="197">
                  <c:v>0.0107117335721687</c:v>
                </c:pt>
                <c:pt idx="198">
                  <c:v>0.0102734274980628</c:v>
                </c:pt>
                <c:pt idx="199">
                  <c:v>0.00985304696066433</c:v>
                </c:pt>
                <c:pt idx="200">
                  <c:v>0.00944985959225411</c:v>
                </c:pt>
                <c:pt idx="201">
                  <c:v>0.00906316288759325</c:v>
                </c:pt>
                <c:pt idx="202">
                  <c:v>0.00869228299102566</c:v>
                </c:pt>
                <c:pt idx="203">
                  <c:v>0.0083365735324554</c:v>
                </c:pt>
                <c:pt idx="204">
                  <c:v>0.00799541451026753</c:v>
                </c:pt>
                <c:pt idx="205">
                  <c:v>0.0076682112193542</c:v>
                </c:pt>
                <c:pt idx="206">
                  <c:v>0.00735439322236719</c:v>
                </c:pt>
                <c:pt idx="207">
                  <c:v>0.00705341336259908</c:v>
                </c:pt>
                <c:pt idx="208">
                  <c:v>0.00676474681670695</c:v>
                </c:pt>
                <c:pt idx="209">
                  <c:v>0.00648789018580066</c:v>
                </c:pt>
                <c:pt idx="210">
                  <c:v>0.00622236062325762</c:v>
                </c:pt>
                <c:pt idx="211">
                  <c:v>0.00596769499789829</c:v>
                </c:pt>
                <c:pt idx="212">
                  <c:v>0.00572344909102167</c:v>
                </c:pt>
                <c:pt idx="213">
                  <c:v>0.00548919682598387</c:v>
                </c:pt>
                <c:pt idx="214">
                  <c:v>0.00526452952902275</c:v>
                </c:pt>
                <c:pt idx="215">
                  <c:v>0.0050490552200358</c:v>
                </c:pt>
                <c:pt idx="216">
                  <c:v>0.00484239793216212</c:v>
                </c:pt>
                <c:pt idx="217">
                  <c:v>0.00464419705895106</c:v>
                </c:pt>
                <c:pt idx="218">
                  <c:v>0.00445410672805431</c:v>
                </c:pt>
                <c:pt idx="219">
                  <c:v>0.0042717952003416</c:v>
                </c:pt>
                <c:pt idx="220">
                  <c:v>0.00409694429345422</c:v>
                </c:pt>
                <c:pt idx="221">
                  <c:v>0.00392924882874651</c:v>
                </c:pt>
                <c:pt idx="222">
                  <c:v>0.00376841610075382</c:v>
                </c:pt>
                <c:pt idx="223">
                  <c:v>0.00361416536819359</c:v>
                </c:pt>
                <c:pt idx="224">
                  <c:v>0.00346622736570896</c:v>
                </c:pt>
                <c:pt idx="225">
                  <c:v>0.00332434383545618</c:v>
                </c:pt>
                <c:pt idx="226">
                  <c:v>0.00318826707774215</c:v>
                </c:pt>
                <c:pt idx="227">
                  <c:v>0.00305775951999947</c:v>
                </c:pt>
                <c:pt idx="228">
                  <c:v>0.00293259330326164</c:v>
                </c:pt>
                <c:pt idx="229">
                  <c:v>0.0028125498855068</c:v>
                </c:pt>
                <c:pt idx="230">
                  <c:v>0.00269741966115959</c:v>
                </c:pt>
                <c:pt idx="231">
                  <c:v>0.00258700159608388</c:v>
                </c:pt>
                <c:pt idx="232">
                  <c:v>0.00248110287745832</c:v>
                </c:pt>
                <c:pt idx="233">
                  <c:v>0.00237953857792389</c:v>
                </c:pt>
                <c:pt idx="234">
                  <c:v>0.00228213133341631</c:v>
                </c:pt>
                <c:pt idx="235">
                  <c:v>0.00218871103413996</c:v>
                </c:pt>
                <c:pt idx="236">
                  <c:v>0.00209911452813963</c:v>
                </c:pt>
                <c:pt idx="237">
                  <c:v>0.00201318533696499</c:v>
                </c:pt>
                <c:pt idx="238">
                  <c:v>0.00193077338294291</c:v>
                </c:pt>
                <c:pt idx="239">
                  <c:v>0.00185173472755457</c:v>
                </c:pt>
                <c:pt idx="240">
                  <c:v>0.00177593132051437</c:v>
                </c:pt>
                <c:pt idx="241">
                  <c:v>0.00170323075907568</c:v>
                </c:pt>
                <c:pt idx="242">
                  <c:v>0.00163350605714978</c:v>
                </c:pt>
                <c:pt idx="243">
                  <c:v>0.001566635423875</c:v>
                </c:pt>
                <c:pt idx="244">
                  <c:v>0.0015025020512138</c:v>
                </c:pt>
                <c:pt idx="245">
                  <c:v>0.00144099391020722</c:v>
                </c:pt>
                <c:pt idx="246">
                  <c:v>0.00138200355557541</c:v>
                </c:pt>
                <c:pt idx="247">
                  <c:v>0.00132542793828508</c:v>
                </c:pt>
                <c:pt idx="248">
                  <c:v>0.001271168225779</c:v>
                </c:pt>
                <c:pt idx="249">
                  <c:v>0.00121912962952227</c:v>
                </c:pt>
                <c:pt idx="250">
                  <c:v>0.0011692212396366</c:v>
                </c:pt>
              </c:numCache>
            </c:numRef>
          </c:yVal>
          <c:smooth val="0"/>
        </c:ser>
        <c:axId val="2914140"/>
        <c:axId val="93168758"/>
      </c:scatterChart>
      <c:valAx>
        <c:axId val="2914140"/>
        <c:scaling>
          <c:orientation val="minMax"/>
          <c:max val="0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68758"/>
        <c:crossesAt val="0"/>
        <c:crossBetween val="midCat"/>
        <c:majorUnit val="0.1"/>
        <c:minorUnit val="0.05"/>
      </c:valAx>
      <c:valAx>
        <c:axId val="93168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/(m/s²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4140"/>
        <c:crossesAt val="0"/>
        <c:crossBetween val="midCat"/>
      </c:valAx>
      <c:spPr>
        <a:solidFill>
          <a:srgbClr val="ffcc9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7624020887728"/>
          <c:y val="0.371635755124808"/>
          <c:w val="0.191084034426071"/>
          <c:h val="0.0737693487658625"/>
        </c:manualLayout>
      </c:layout>
      <c:overlay val="0"/>
      <c:spPr>
        <a:solidFill>
          <a:srgbClr val="cccc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Tabelle1!$B$20</c:f>
              <c:strCache>
                <c:ptCount val="1"/>
                <c:pt idx="0">
                  <c:v>v/(m/s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1:$A$271</c:f>
              <c:numCache>
                <c:formatCode>General</c:formatCode>
                <c:ptCount val="251"/>
                <c:pt idx="0">
                  <c:v>0</c:v>
                </c:pt>
                <c:pt idx="1">
                  <c:v>0.0025</c:v>
                </c:pt>
                <c:pt idx="2">
                  <c:v>0.005</c:v>
                </c:pt>
                <c:pt idx="3">
                  <c:v>0.0075</c:v>
                </c:pt>
                <c:pt idx="4">
                  <c:v>0.01</c:v>
                </c:pt>
                <c:pt idx="5">
                  <c:v>0.0125</c:v>
                </c:pt>
                <c:pt idx="6">
                  <c:v>0.015</c:v>
                </c:pt>
                <c:pt idx="7">
                  <c:v>0.0175</c:v>
                </c:pt>
                <c:pt idx="8">
                  <c:v>0.02</c:v>
                </c:pt>
                <c:pt idx="9">
                  <c:v>0.0225</c:v>
                </c:pt>
                <c:pt idx="10">
                  <c:v>0.025</c:v>
                </c:pt>
                <c:pt idx="11">
                  <c:v>0.0275</c:v>
                </c:pt>
                <c:pt idx="12">
                  <c:v>0.03</c:v>
                </c:pt>
                <c:pt idx="13">
                  <c:v>0.0325</c:v>
                </c:pt>
                <c:pt idx="14">
                  <c:v>0.035</c:v>
                </c:pt>
                <c:pt idx="15">
                  <c:v>0.0375</c:v>
                </c:pt>
                <c:pt idx="16">
                  <c:v>0.04</c:v>
                </c:pt>
                <c:pt idx="17">
                  <c:v>0.0425</c:v>
                </c:pt>
                <c:pt idx="18">
                  <c:v>0.045</c:v>
                </c:pt>
                <c:pt idx="19">
                  <c:v>0.0475</c:v>
                </c:pt>
                <c:pt idx="20">
                  <c:v>0.05</c:v>
                </c:pt>
                <c:pt idx="21">
                  <c:v>0.0525</c:v>
                </c:pt>
                <c:pt idx="22">
                  <c:v>0.055</c:v>
                </c:pt>
                <c:pt idx="23">
                  <c:v>0.0575</c:v>
                </c:pt>
                <c:pt idx="24">
                  <c:v>0.06</c:v>
                </c:pt>
                <c:pt idx="25">
                  <c:v>0.0625</c:v>
                </c:pt>
                <c:pt idx="26">
                  <c:v>0.065</c:v>
                </c:pt>
                <c:pt idx="27">
                  <c:v>0.0675</c:v>
                </c:pt>
                <c:pt idx="28">
                  <c:v>0.07</c:v>
                </c:pt>
                <c:pt idx="29">
                  <c:v>0.0725</c:v>
                </c:pt>
                <c:pt idx="30">
                  <c:v>0.075</c:v>
                </c:pt>
                <c:pt idx="31">
                  <c:v>0.0775</c:v>
                </c:pt>
                <c:pt idx="32">
                  <c:v>0.08</c:v>
                </c:pt>
                <c:pt idx="33">
                  <c:v>0.0825</c:v>
                </c:pt>
                <c:pt idx="34">
                  <c:v>0.085</c:v>
                </c:pt>
                <c:pt idx="35">
                  <c:v>0.0875</c:v>
                </c:pt>
                <c:pt idx="36">
                  <c:v>0.09</c:v>
                </c:pt>
                <c:pt idx="37">
                  <c:v>0.0925</c:v>
                </c:pt>
                <c:pt idx="38">
                  <c:v>0.095</c:v>
                </c:pt>
                <c:pt idx="39">
                  <c:v>0.0975</c:v>
                </c:pt>
                <c:pt idx="40">
                  <c:v>0.1</c:v>
                </c:pt>
                <c:pt idx="41">
                  <c:v>0.1025</c:v>
                </c:pt>
                <c:pt idx="42">
                  <c:v>0.105</c:v>
                </c:pt>
                <c:pt idx="43">
                  <c:v>0.1075</c:v>
                </c:pt>
                <c:pt idx="44">
                  <c:v>0.11</c:v>
                </c:pt>
                <c:pt idx="45">
                  <c:v>0.1125</c:v>
                </c:pt>
                <c:pt idx="46">
                  <c:v>0.115</c:v>
                </c:pt>
                <c:pt idx="47">
                  <c:v>0.1175</c:v>
                </c:pt>
                <c:pt idx="48">
                  <c:v>0.12</c:v>
                </c:pt>
                <c:pt idx="49">
                  <c:v>0.1225</c:v>
                </c:pt>
                <c:pt idx="50">
                  <c:v>0.125</c:v>
                </c:pt>
                <c:pt idx="51">
                  <c:v>0.1275</c:v>
                </c:pt>
                <c:pt idx="52">
                  <c:v>0.13</c:v>
                </c:pt>
                <c:pt idx="53">
                  <c:v>0.1325</c:v>
                </c:pt>
                <c:pt idx="54">
                  <c:v>0.135</c:v>
                </c:pt>
                <c:pt idx="55">
                  <c:v>0.1375</c:v>
                </c:pt>
                <c:pt idx="56">
                  <c:v>0.14</c:v>
                </c:pt>
                <c:pt idx="57">
                  <c:v>0.1425</c:v>
                </c:pt>
                <c:pt idx="58">
                  <c:v>0.145</c:v>
                </c:pt>
                <c:pt idx="59">
                  <c:v>0.1475</c:v>
                </c:pt>
                <c:pt idx="60">
                  <c:v>0.15</c:v>
                </c:pt>
                <c:pt idx="61">
                  <c:v>0.1525</c:v>
                </c:pt>
                <c:pt idx="62">
                  <c:v>0.155</c:v>
                </c:pt>
                <c:pt idx="63">
                  <c:v>0.1575</c:v>
                </c:pt>
                <c:pt idx="64">
                  <c:v>0.16</c:v>
                </c:pt>
                <c:pt idx="65">
                  <c:v>0.1625</c:v>
                </c:pt>
                <c:pt idx="66">
                  <c:v>0.165</c:v>
                </c:pt>
                <c:pt idx="67">
                  <c:v>0.1675</c:v>
                </c:pt>
                <c:pt idx="68">
                  <c:v>0.17</c:v>
                </c:pt>
                <c:pt idx="69">
                  <c:v>0.1725</c:v>
                </c:pt>
                <c:pt idx="70">
                  <c:v>0.175</c:v>
                </c:pt>
                <c:pt idx="71">
                  <c:v>0.1775</c:v>
                </c:pt>
                <c:pt idx="72">
                  <c:v>0.18</c:v>
                </c:pt>
                <c:pt idx="73">
                  <c:v>0.1825</c:v>
                </c:pt>
                <c:pt idx="74">
                  <c:v>0.185</c:v>
                </c:pt>
                <c:pt idx="75">
                  <c:v>0.1875</c:v>
                </c:pt>
                <c:pt idx="76">
                  <c:v>0.19</c:v>
                </c:pt>
                <c:pt idx="77">
                  <c:v>0.1925</c:v>
                </c:pt>
                <c:pt idx="78">
                  <c:v>0.195</c:v>
                </c:pt>
                <c:pt idx="79">
                  <c:v>0.1975</c:v>
                </c:pt>
                <c:pt idx="80">
                  <c:v>0.2</c:v>
                </c:pt>
                <c:pt idx="81">
                  <c:v>0.2025</c:v>
                </c:pt>
                <c:pt idx="82">
                  <c:v>0.205</c:v>
                </c:pt>
                <c:pt idx="83">
                  <c:v>0.2075</c:v>
                </c:pt>
                <c:pt idx="84">
                  <c:v>0.21</c:v>
                </c:pt>
                <c:pt idx="85">
                  <c:v>0.2125</c:v>
                </c:pt>
                <c:pt idx="86">
                  <c:v>0.215</c:v>
                </c:pt>
                <c:pt idx="87">
                  <c:v>0.2175</c:v>
                </c:pt>
                <c:pt idx="88">
                  <c:v>0.22</c:v>
                </c:pt>
                <c:pt idx="89">
                  <c:v>0.2225</c:v>
                </c:pt>
                <c:pt idx="90">
                  <c:v>0.225</c:v>
                </c:pt>
                <c:pt idx="91">
                  <c:v>0.2275</c:v>
                </c:pt>
                <c:pt idx="92">
                  <c:v>0.23</c:v>
                </c:pt>
                <c:pt idx="93">
                  <c:v>0.2325</c:v>
                </c:pt>
                <c:pt idx="94">
                  <c:v>0.235</c:v>
                </c:pt>
                <c:pt idx="95">
                  <c:v>0.2375</c:v>
                </c:pt>
                <c:pt idx="96">
                  <c:v>0.24</c:v>
                </c:pt>
                <c:pt idx="97">
                  <c:v>0.2425</c:v>
                </c:pt>
                <c:pt idx="98">
                  <c:v>0.245</c:v>
                </c:pt>
                <c:pt idx="99">
                  <c:v>0.2475</c:v>
                </c:pt>
                <c:pt idx="100">
                  <c:v>0.25</c:v>
                </c:pt>
                <c:pt idx="101">
                  <c:v>0.2525</c:v>
                </c:pt>
                <c:pt idx="102">
                  <c:v>0.255</c:v>
                </c:pt>
                <c:pt idx="103">
                  <c:v>0.2575</c:v>
                </c:pt>
                <c:pt idx="104">
                  <c:v>0.26</c:v>
                </c:pt>
                <c:pt idx="105">
                  <c:v>0.2625</c:v>
                </c:pt>
                <c:pt idx="106">
                  <c:v>0.265</c:v>
                </c:pt>
                <c:pt idx="107">
                  <c:v>0.2675</c:v>
                </c:pt>
                <c:pt idx="108">
                  <c:v>0.27</c:v>
                </c:pt>
                <c:pt idx="109">
                  <c:v>0.2725</c:v>
                </c:pt>
                <c:pt idx="110">
                  <c:v>0.275</c:v>
                </c:pt>
                <c:pt idx="111">
                  <c:v>0.2775</c:v>
                </c:pt>
                <c:pt idx="112">
                  <c:v>0.28</c:v>
                </c:pt>
                <c:pt idx="113">
                  <c:v>0.2825</c:v>
                </c:pt>
                <c:pt idx="114">
                  <c:v>0.285</c:v>
                </c:pt>
                <c:pt idx="115">
                  <c:v>0.2875</c:v>
                </c:pt>
                <c:pt idx="116">
                  <c:v>0.29</c:v>
                </c:pt>
                <c:pt idx="117">
                  <c:v>0.2925</c:v>
                </c:pt>
                <c:pt idx="118">
                  <c:v>0.295</c:v>
                </c:pt>
                <c:pt idx="119">
                  <c:v>0.2975</c:v>
                </c:pt>
                <c:pt idx="120">
                  <c:v>0.3</c:v>
                </c:pt>
                <c:pt idx="121">
                  <c:v>0.3025</c:v>
                </c:pt>
                <c:pt idx="122">
                  <c:v>0.305</c:v>
                </c:pt>
                <c:pt idx="123">
                  <c:v>0.3075</c:v>
                </c:pt>
                <c:pt idx="124">
                  <c:v>0.31</c:v>
                </c:pt>
                <c:pt idx="125">
                  <c:v>0.3125</c:v>
                </c:pt>
                <c:pt idx="126">
                  <c:v>0.315</c:v>
                </c:pt>
                <c:pt idx="127">
                  <c:v>0.3175</c:v>
                </c:pt>
                <c:pt idx="128">
                  <c:v>0.32</c:v>
                </c:pt>
                <c:pt idx="129">
                  <c:v>0.3225</c:v>
                </c:pt>
                <c:pt idx="130">
                  <c:v>0.325</c:v>
                </c:pt>
                <c:pt idx="131">
                  <c:v>0.3275</c:v>
                </c:pt>
                <c:pt idx="132">
                  <c:v>0.33</c:v>
                </c:pt>
                <c:pt idx="133">
                  <c:v>0.3325</c:v>
                </c:pt>
                <c:pt idx="134">
                  <c:v>0.335</c:v>
                </c:pt>
                <c:pt idx="135">
                  <c:v>0.3375</c:v>
                </c:pt>
                <c:pt idx="136">
                  <c:v>0.34</c:v>
                </c:pt>
                <c:pt idx="137">
                  <c:v>0.3425</c:v>
                </c:pt>
                <c:pt idx="138">
                  <c:v>0.345</c:v>
                </c:pt>
                <c:pt idx="139">
                  <c:v>0.3475</c:v>
                </c:pt>
                <c:pt idx="140">
                  <c:v>0.35</c:v>
                </c:pt>
                <c:pt idx="141">
                  <c:v>0.3525</c:v>
                </c:pt>
                <c:pt idx="142">
                  <c:v>0.355</c:v>
                </c:pt>
                <c:pt idx="143">
                  <c:v>0.3575</c:v>
                </c:pt>
                <c:pt idx="144">
                  <c:v>0.36</c:v>
                </c:pt>
                <c:pt idx="145">
                  <c:v>0.3625</c:v>
                </c:pt>
                <c:pt idx="146">
                  <c:v>0.365</c:v>
                </c:pt>
                <c:pt idx="147">
                  <c:v>0.3675</c:v>
                </c:pt>
                <c:pt idx="148">
                  <c:v>0.37</c:v>
                </c:pt>
                <c:pt idx="149">
                  <c:v>0.3725</c:v>
                </c:pt>
                <c:pt idx="150">
                  <c:v>0.375</c:v>
                </c:pt>
                <c:pt idx="151">
                  <c:v>0.3775</c:v>
                </c:pt>
                <c:pt idx="152">
                  <c:v>0.38</c:v>
                </c:pt>
                <c:pt idx="153">
                  <c:v>0.3825</c:v>
                </c:pt>
                <c:pt idx="154">
                  <c:v>0.385</c:v>
                </c:pt>
                <c:pt idx="155">
                  <c:v>0.3875</c:v>
                </c:pt>
                <c:pt idx="156">
                  <c:v>0.39</c:v>
                </c:pt>
                <c:pt idx="157">
                  <c:v>0.3925</c:v>
                </c:pt>
                <c:pt idx="158">
                  <c:v>0.395</c:v>
                </c:pt>
                <c:pt idx="159">
                  <c:v>0.3975</c:v>
                </c:pt>
                <c:pt idx="160">
                  <c:v>0.4</c:v>
                </c:pt>
                <c:pt idx="161">
                  <c:v>0.4025</c:v>
                </c:pt>
                <c:pt idx="162">
                  <c:v>0.405</c:v>
                </c:pt>
                <c:pt idx="163">
                  <c:v>0.4075</c:v>
                </c:pt>
                <c:pt idx="164">
                  <c:v>0.41</c:v>
                </c:pt>
                <c:pt idx="165">
                  <c:v>0.4125</c:v>
                </c:pt>
                <c:pt idx="166">
                  <c:v>0.415</c:v>
                </c:pt>
                <c:pt idx="167">
                  <c:v>0.4175</c:v>
                </c:pt>
                <c:pt idx="168">
                  <c:v>0.42</c:v>
                </c:pt>
                <c:pt idx="169">
                  <c:v>0.4225</c:v>
                </c:pt>
                <c:pt idx="170">
                  <c:v>0.425</c:v>
                </c:pt>
                <c:pt idx="171">
                  <c:v>0.4275</c:v>
                </c:pt>
                <c:pt idx="172">
                  <c:v>0.43</c:v>
                </c:pt>
                <c:pt idx="173">
                  <c:v>0.4325</c:v>
                </c:pt>
                <c:pt idx="174">
                  <c:v>0.435</c:v>
                </c:pt>
                <c:pt idx="175">
                  <c:v>0.4375</c:v>
                </c:pt>
                <c:pt idx="176">
                  <c:v>0.44</c:v>
                </c:pt>
                <c:pt idx="177">
                  <c:v>0.4425</c:v>
                </c:pt>
                <c:pt idx="178">
                  <c:v>0.445</c:v>
                </c:pt>
                <c:pt idx="179">
                  <c:v>0.4475</c:v>
                </c:pt>
                <c:pt idx="180">
                  <c:v>0.45</c:v>
                </c:pt>
                <c:pt idx="181">
                  <c:v>0.4525</c:v>
                </c:pt>
                <c:pt idx="182">
                  <c:v>0.455</c:v>
                </c:pt>
                <c:pt idx="183">
                  <c:v>0.4575</c:v>
                </c:pt>
                <c:pt idx="184">
                  <c:v>0.46</c:v>
                </c:pt>
                <c:pt idx="185">
                  <c:v>0.4625</c:v>
                </c:pt>
                <c:pt idx="186">
                  <c:v>0.465</c:v>
                </c:pt>
                <c:pt idx="187">
                  <c:v>0.4675</c:v>
                </c:pt>
                <c:pt idx="188">
                  <c:v>0.47</c:v>
                </c:pt>
                <c:pt idx="189">
                  <c:v>0.4725</c:v>
                </c:pt>
                <c:pt idx="190">
                  <c:v>0.475</c:v>
                </c:pt>
                <c:pt idx="191">
                  <c:v>0.4775</c:v>
                </c:pt>
                <c:pt idx="192">
                  <c:v>0.48</c:v>
                </c:pt>
                <c:pt idx="193">
                  <c:v>0.4825</c:v>
                </c:pt>
                <c:pt idx="194">
                  <c:v>0.485</c:v>
                </c:pt>
                <c:pt idx="195">
                  <c:v>0.4875</c:v>
                </c:pt>
                <c:pt idx="196">
                  <c:v>0.49</c:v>
                </c:pt>
                <c:pt idx="197">
                  <c:v>0.4925</c:v>
                </c:pt>
                <c:pt idx="198">
                  <c:v>0.495</c:v>
                </c:pt>
                <c:pt idx="199">
                  <c:v>0.4975</c:v>
                </c:pt>
                <c:pt idx="200">
                  <c:v>0.5</c:v>
                </c:pt>
                <c:pt idx="201">
                  <c:v>0.5025</c:v>
                </c:pt>
                <c:pt idx="202">
                  <c:v>0.505</c:v>
                </c:pt>
                <c:pt idx="203">
                  <c:v>0.5075</c:v>
                </c:pt>
                <c:pt idx="204">
                  <c:v>0.51</c:v>
                </c:pt>
                <c:pt idx="205">
                  <c:v>0.5125</c:v>
                </c:pt>
                <c:pt idx="206">
                  <c:v>0.515</c:v>
                </c:pt>
                <c:pt idx="207">
                  <c:v>0.5175</c:v>
                </c:pt>
                <c:pt idx="208">
                  <c:v>0.52</c:v>
                </c:pt>
                <c:pt idx="209">
                  <c:v>0.5225</c:v>
                </c:pt>
                <c:pt idx="210">
                  <c:v>0.525</c:v>
                </c:pt>
                <c:pt idx="211">
                  <c:v>0.5275</c:v>
                </c:pt>
                <c:pt idx="212">
                  <c:v>0.53</c:v>
                </c:pt>
                <c:pt idx="213">
                  <c:v>0.5325</c:v>
                </c:pt>
                <c:pt idx="214">
                  <c:v>0.535</c:v>
                </c:pt>
                <c:pt idx="215">
                  <c:v>0.5375</c:v>
                </c:pt>
                <c:pt idx="216">
                  <c:v>0.54</c:v>
                </c:pt>
                <c:pt idx="217">
                  <c:v>0.542499999999999</c:v>
                </c:pt>
                <c:pt idx="218">
                  <c:v>0.544999999999999</c:v>
                </c:pt>
                <c:pt idx="219">
                  <c:v>0.547499999999999</c:v>
                </c:pt>
                <c:pt idx="220">
                  <c:v>0.549999999999999</c:v>
                </c:pt>
                <c:pt idx="221">
                  <c:v>0.552499999999999</c:v>
                </c:pt>
                <c:pt idx="222">
                  <c:v>0.554999999999999</c:v>
                </c:pt>
                <c:pt idx="223">
                  <c:v>0.557499999999999</c:v>
                </c:pt>
                <c:pt idx="224">
                  <c:v>0.559999999999999</c:v>
                </c:pt>
                <c:pt idx="225">
                  <c:v>0.562499999999999</c:v>
                </c:pt>
                <c:pt idx="226">
                  <c:v>0.564999999999999</c:v>
                </c:pt>
                <c:pt idx="227">
                  <c:v>0.567499999999999</c:v>
                </c:pt>
                <c:pt idx="228">
                  <c:v>0.569999999999999</c:v>
                </c:pt>
                <c:pt idx="229">
                  <c:v>0.572499999999999</c:v>
                </c:pt>
                <c:pt idx="230">
                  <c:v>0.574999999999999</c:v>
                </c:pt>
                <c:pt idx="231">
                  <c:v>0.577499999999999</c:v>
                </c:pt>
                <c:pt idx="232">
                  <c:v>0.579999999999999</c:v>
                </c:pt>
                <c:pt idx="233">
                  <c:v>0.582499999999999</c:v>
                </c:pt>
                <c:pt idx="234">
                  <c:v>0.584999999999999</c:v>
                </c:pt>
                <c:pt idx="235">
                  <c:v>0.587499999999999</c:v>
                </c:pt>
                <c:pt idx="236">
                  <c:v>0.589999999999998</c:v>
                </c:pt>
                <c:pt idx="237">
                  <c:v>0.592499999999998</c:v>
                </c:pt>
                <c:pt idx="238">
                  <c:v>0.594999999999998</c:v>
                </c:pt>
                <c:pt idx="239">
                  <c:v>0.597499999999998</c:v>
                </c:pt>
                <c:pt idx="240">
                  <c:v>0.599999999999998</c:v>
                </c:pt>
                <c:pt idx="241">
                  <c:v>0.602499999999998</c:v>
                </c:pt>
                <c:pt idx="242">
                  <c:v>0.604999999999998</c:v>
                </c:pt>
                <c:pt idx="243">
                  <c:v>0.607499999999998</c:v>
                </c:pt>
                <c:pt idx="244">
                  <c:v>0.609999999999998</c:v>
                </c:pt>
                <c:pt idx="245">
                  <c:v>0.612499999999998</c:v>
                </c:pt>
                <c:pt idx="246">
                  <c:v>0.614999999999998</c:v>
                </c:pt>
                <c:pt idx="247">
                  <c:v>0.617499999999998</c:v>
                </c:pt>
                <c:pt idx="248">
                  <c:v>0.619999999999998</c:v>
                </c:pt>
                <c:pt idx="249">
                  <c:v>0.622499999999998</c:v>
                </c:pt>
                <c:pt idx="250">
                  <c:v>0.624999999999998</c:v>
                </c:pt>
              </c:numCache>
            </c:numRef>
          </c:xVal>
          <c:yVal>
            <c:numRef>
              <c:f>Tabelle1!$B$21:$B$271</c:f>
              <c:numCache>
                <c:formatCode>General</c:formatCode>
                <c:ptCount val="251"/>
                <c:pt idx="0">
                  <c:v>0</c:v>
                </c:pt>
                <c:pt idx="1">
                  <c:v>0.024525</c:v>
                </c:pt>
                <c:pt idx="2">
                  <c:v>0.0490397234050263</c:v>
                </c:pt>
                <c:pt idx="3">
                  <c:v>0.0735236342479393</c:v>
                </c:pt>
                <c:pt idx="4">
                  <c:v>0.0979562739893878</c:v>
                </c:pt>
                <c:pt idx="5">
                  <c:v>0.122317329915521</c:v>
                </c:pt>
                <c:pt idx="6">
                  <c:v>0.146586702639267</c:v>
                </c:pt>
                <c:pt idx="7">
                  <c:v>0.170744572228879</c:v>
                </c:pt>
                <c:pt idx="8">
                  <c:v>0.194771462502793</c:v>
                </c:pt>
                <c:pt idx="9">
                  <c:v>0.218648303050659</c:v>
                </c:pt>
                <c:pt idx="10">
                  <c:v>0.242356488566407</c:v>
                </c:pt>
                <c:pt idx="11">
                  <c:v>0.265877935109822</c:v>
                </c:pt>
                <c:pt idx="12">
                  <c:v>0.289195132947935</c:v>
                </c:pt>
                <c:pt idx="13">
                  <c:v>0.312291195665871</c:v>
                </c:pt>
                <c:pt idx="14">
                  <c:v>0.335149905278004</c:v>
                </c:pt>
                <c:pt idx="15">
                  <c:v>0.357755753113753</c:v>
                </c:pt>
                <c:pt idx="16">
                  <c:v>0.380093976297265</c:v>
                </c:pt>
                <c:pt idx="17">
                  <c:v>0.402150589685942</c:v>
                </c:pt>
                <c:pt idx="18">
                  <c:v>0.423912413178589</c:v>
                </c:pt>
                <c:pt idx="19">
                  <c:v>0.445367094349164</c:v>
                </c:pt>
                <c:pt idx="20">
                  <c:v>0.466503126406066</c:v>
                </c:pt>
                <c:pt idx="21">
                  <c:v>0.487309861519101</c:v>
                </c:pt>
                <c:pt idx="22">
                  <c:v>0.50777751959606</c:v>
                </c:pt>
                <c:pt idx="23">
                  <c:v>0.527897192627886</c:v>
                </c:pt>
                <c:pt idx="24">
                  <c:v>0.547660844755299</c:v>
                </c:pt>
                <c:pt idx="25">
                  <c:v>0.567061308240083</c:v>
                </c:pt>
                <c:pt idx="26">
                  <c:v>0.586092275550988</c:v>
                </c:pt>
                <c:pt idx="27">
                  <c:v>0.604748287796974</c:v>
                </c:pt>
                <c:pt idx="28">
                  <c:v>0.623024719759489</c:v>
                </c:pt>
                <c:pt idx="29">
                  <c:v>0.640917761790459</c:v>
                </c:pt>
                <c:pt idx="30">
                  <c:v>0.65842439885377</c:v>
                </c:pt>
                <c:pt idx="31">
                  <c:v>0.675542386995493</c:v>
                </c:pt>
                <c:pt idx="32">
                  <c:v>0.692270227531879</c:v>
                </c:pt>
                <c:pt idx="33">
                  <c:v>0.708607139244707</c:v>
                </c:pt>
                <c:pt idx="34">
                  <c:v>0.724553028870959</c:v>
                </c:pt>
                <c:pt idx="35">
                  <c:v>0.740108460168425</c:v>
                </c:pt>
                <c:pt idx="36">
                  <c:v>0.755274621830934</c:v>
                </c:pt>
                <c:pt idx="37">
                  <c:v>0.770053294516839</c:v>
                </c:pt>
                <c:pt idx="38">
                  <c:v>0.784446817242411</c:v>
                </c:pt>
                <c:pt idx="39">
                  <c:v>0.798458053378308</c:v>
                </c:pt>
                <c:pt idx="40">
                  <c:v>0.812090356472471</c:v>
                </c:pt>
                <c:pt idx="41">
                  <c:v>0.825347536107144</c:v>
                </c:pt>
                <c:pt idx="42">
                  <c:v>0.838233823981261</c:v>
                </c:pt>
                <c:pt idx="43">
                  <c:v>0.850753840392696</c:v>
                </c:pt>
                <c:pt idx="44">
                  <c:v>0.862912561277853</c:v>
                </c:pt>
                <c:pt idx="45">
                  <c:v>0.874715285949208</c:v>
                </c:pt>
                <c:pt idx="46">
                  <c:v>0.88616760565466</c:v>
                </c:pt>
                <c:pt idx="47">
                  <c:v>0.897275373066342</c:v>
                </c:pt>
                <c:pt idx="48">
                  <c:v>0.908044672790772</c:v>
                </c:pt>
                <c:pt idx="49">
                  <c:v>0.918481792977187</c:v>
                </c:pt>
                <c:pt idx="50">
                  <c:v>0.92859319808662</c:v>
                </c:pt>
                <c:pt idx="51">
                  <c:v>0.938385502870833</c:v>
                </c:pt>
                <c:pt idx="52">
                  <c:v>0.947865447597677</c:v>
                </c:pt>
                <c:pt idx="53">
                  <c:v>0.957039874547836</c:v>
                </c:pt>
                <c:pt idx="54">
                  <c:v>0.965915705797259</c:v>
                </c:pt>
                <c:pt idx="55">
                  <c:v>0.974499922289907</c:v>
                </c:pt>
                <c:pt idx="56">
                  <c:v>0.982799544196662</c:v>
                </c:pt>
                <c:pt idx="57">
                  <c:v>0.990821612548485</c:v>
                </c:pt>
                <c:pt idx="58">
                  <c:v>0.998573172124976</c:v>
                </c:pt>
                <c:pt idx="59">
                  <c:v>1.00606125557349</c:v>
                </c:pt>
                <c:pt idx="60">
                  <c:v>1.01329286872872</c:v>
                </c:pt>
                <c:pt idx="61">
                  <c:v>1.02027497709835</c:v>
                </c:pt>
                <c:pt idx="62">
                  <c:v>1.0270144934765</c:v>
                </c:pt>
                <c:pt idx="63">
                  <c:v>1.033518266644</c:v>
                </c:pt>
                <c:pt idx="64">
                  <c:v>1.03979307111183</c:v>
                </c:pt>
                <c:pt idx="65">
                  <c:v>1.0458455978625</c:v>
                </c:pt>
                <c:pt idx="66">
                  <c:v>1.05168244604284</c:v>
                </c:pt>
                <c:pt idx="67">
                  <c:v>1.05731011556087</c:v>
                </c:pt>
                <c:pt idx="68">
                  <c:v>1.0627350005389</c:v>
                </c:pt>
                <c:pt idx="69">
                  <c:v>1.06796338357545</c:v>
                </c:pt>
                <c:pt idx="70">
                  <c:v>1.07300143076828</c:v>
                </c:pt>
                <c:pt idx="71">
                  <c:v>1.07785518745216</c:v>
                </c:pt>
                <c:pt idx="72">
                  <c:v>1.08253057460525</c:v>
                </c:pt>
                <c:pt idx="73">
                  <c:v>1.0870333858795</c:v>
                </c:pt>
                <c:pt idx="74">
                  <c:v>1.09136928521144</c:v>
                </c:pt>
                <c:pt idx="75">
                  <c:v>1.09554380497133</c:v>
                </c:pt>
                <c:pt idx="76">
                  <c:v>1.09956234461004</c:v>
                </c:pt>
                <c:pt idx="77">
                  <c:v>1.10343016976472</c:v>
                </c:pt>
                <c:pt idx="78">
                  <c:v>1.10715241178579</c:v>
                </c:pt>
                <c:pt idx="79">
                  <c:v>1.11073406764985</c:v>
                </c:pt>
                <c:pt idx="80">
                  <c:v>1.1141800002245</c:v>
                </c:pt>
                <c:pt idx="81">
                  <c:v>1.11749493885289</c:v>
                </c:pt>
                <c:pt idx="82">
                  <c:v>1.12068348022782</c:v>
                </c:pt>
                <c:pt idx="83">
                  <c:v>1.12375008952656</c:v>
                </c:pt>
                <c:pt idx="84">
                  <c:v>1.1266991017794</c:v>
                </c:pt>
                <c:pt idx="85">
                  <c:v>1.12953472344685</c:v>
                </c:pt>
                <c:pt idx="86">
                  <c:v>1.13226103418154</c:v>
                </c:pt>
                <c:pt idx="87">
                  <c:v>1.13488198875291</c:v>
                </c:pt>
                <c:pt idx="88">
                  <c:v>1.13740141911398</c:v>
                </c:pt>
                <c:pt idx="89">
                  <c:v>1.13982303659107</c:v>
                </c:pt>
                <c:pt idx="90">
                  <c:v>1.14215043417888</c:v>
                </c:pt>
                <c:pt idx="91">
                  <c:v>1.14438708892422</c:v>
                </c:pt>
                <c:pt idx="92">
                  <c:v>1.14653636438357</c:v>
                </c:pt>
                <c:pt idx="93">
                  <c:v>1.14860151314041</c:v>
                </c:pt>
                <c:pt idx="94">
                  <c:v>1.15058567936946</c:v>
                </c:pt>
                <c:pt idx="95">
                  <c:v>1.15249190143632</c:v>
                </c:pt>
                <c:pt idx="96">
                  <c:v>1.15432311452165</c:v>
                </c:pt>
                <c:pt idx="97">
                  <c:v>1.15608215326038</c:v>
                </c:pt>
                <c:pt idx="98">
                  <c:v>1.1577717543869</c:v>
                </c:pt>
                <c:pt idx="99">
                  <c:v>1.15939455937846</c:v>
                </c:pt>
                <c:pt idx="100">
                  <c:v>1.16095311708953</c:v>
                </c:pt>
                <c:pt idx="101">
                  <c:v>1.16244988637065</c:v>
                </c:pt>
                <c:pt idx="102">
                  <c:v>1.16388723866603</c:v>
                </c:pt>
                <c:pt idx="103">
                  <c:v>1.16526746058488</c:v>
                </c:pt>
                <c:pt idx="104">
                  <c:v>1.16659275644171</c:v>
                </c:pt>
                <c:pt idx="105">
                  <c:v>1.16786525076191</c:v>
                </c:pt>
                <c:pt idx="106">
                  <c:v>1.16908699074888</c:v>
                </c:pt>
                <c:pt idx="107">
                  <c:v>1.17025994870981</c:v>
                </c:pt>
                <c:pt idx="108">
                  <c:v>1.17138602443758</c:v>
                </c:pt>
                <c:pt idx="109">
                  <c:v>1.17246704754645</c:v>
                </c:pt>
                <c:pt idx="110">
                  <c:v>1.17350477975979</c:v>
                </c:pt>
                <c:pt idx="111">
                  <c:v>1.17450091714838</c:v>
                </c:pt>
                <c:pt idx="112">
                  <c:v>1.17545709231797</c:v>
                </c:pt>
                <c:pt idx="113">
                  <c:v>1.17637487654528</c:v>
                </c:pt>
                <c:pt idx="114">
                  <c:v>1.17725578186165</c:v>
                </c:pt>
                <c:pt idx="115">
                  <c:v>1.17810126308402</c:v>
                </c:pt>
                <c:pt idx="116">
                  <c:v>1.17891271979281</c:v>
                </c:pt>
                <c:pt idx="117">
                  <c:v>1.17969149825677</c:v>
                </c:pt>
                <c:pt idx="118">
                  <c:v>1.18043889330482</c:v>
                </c:pt>
                <c:pt idx="119">
                  <c:v>1.18115615014518</c:v>
                </c:pt>
                <c:pt idx="120">
                  <c:v>1.18184446613198</c:v>
                </c:pt>
                <c:pt idx="121">
                  <c:v>1.18250499248015</c:v>
                </c:pt>
                <c:pt idx="122">
                  <c:v>1.18313883592875</c:v>
                </c:pt>
                <c:pt idx="123">
                  <c:v>1.18374706035388</c:v>
                </c:pt>
                <c:pt idx="124">
                  <c:v>1.18433068833146</c:v>
                </c:pt>
                <c:pt idx="125">
                  <c:v>1.18489070265111</c:v>
                </c:pt>
                <c:pt idx="126">
                  <c:v>1.18542804778166</c:v>
                </c:pt>
                <c:pt idx="127">
                  <c:v>1.18594363128943</c:v>
                </c:pt>
                <c:pt idx="128">
                  <c:v>1.1864383252102</c:v>
                </c:pt>
                <c:pt idx="129">
                  <c:v>1.18691296737577</c:v>
                </c:pt>
                <c:pt idx="130">
                  <c:v>1.18736836269628</c:v>
                </c:pt>
                <c:pt idx="131">
                  <c:v>1.18780528439921</c:v>
                </c:pt>
                <c:pt idx="132">
                  <c:v>1.18822447522616</c:v>
                </c:pt>
                <c:pt idx="133">
                  <c:v>1.18862664858857</c:v>
                </c:pt>
                <c:pt idx="134">
                  <c:v>1.18901248968325</c:v>
                </c:pt>
                <c:pt idx="135">
                  <c:v>1.18938265656905</c:v>
                </c:pt>
                <c:pt idx="136">
                  <c:v>1.1897377812055</c:v>
                </c:pt>
                <c:pt idx="137">
                  <c:v>1.19007847045474</c:v>
                </c:pt>
                <c:pt idx="138">
                  <c:v>1.19040530704753</c:v>
                </c:pt>
                <c:pt idx="139">
                  <c:v>1.19071885051471</c:v>
                </c:pt>
                <c:pt idx="140">
                  <c:v>1.19101963808483</c:v>
                </c:pt>
                <c:pt idx="141">
                  <c:v>1.19130818554925</c:v>
                </c:pt>
                <c:pt idx="142">
                  <c:v>1.19158498809555</c:v>
                </c:pt>
                <c:pt idx="143">
                  <c:v>1.19185052111034</c:v>
                </c:pt>
                <c:pt idx="144">
                  <c:v>1.19210524095241</c:v>
                </c:pt>
                <c:pt idx="145">
                  <c:v>1.19234958569722</c:v>
                </c:pt>
                <c:pt idx="146">
                  <c:v>1.19258397585356</c:v>
                </c:pt>
                <c:pt idx="147">
                  <c:v>1.19280881505352</c:v>
                </c:pt>
                <c:pt idx="148">
                  <c:v>1.19302449071639</c:v>
                </c:pt>
                <c:pt idx="149">
                  <c:v>1.19323137468764</c:v>
                </c:pt>
                <c:pt idx="150">
                  <c:v>1.1934298238536</c:v>
                </c:pt>
                <c:pt idx="151">
                  <c:v>1.19362018073291</c:v>
                </c:pt>
                <c:pt idx="152">
                  <c:v>1.19380277404529</c:v>
                </c:pt>
                <c:pt idx="153">
                  <c:v>1.19397791925867</c:v>
                </c:pt>
                <c:pt idx="154">
                  <c:v>1.19414591911529</c:v>
                </c:pt>
                <c:pt idx="155">
                  <c:v>1.19430706413759</c:v>
                </c:pt>
                <c:pt idx="156">
                  <c:v>1.19446163311453</c:v>
                </c:pt>
                <c:pt idx="157">
                  <c:v>1.19460989356922</c:v>
                </c:pt>
                <c:pt idx="158">
                  <c:v>1.19475210220828</c:v>
                </c:pt>
                <c:pt idx="159">
                  <c:v>1.19488850535388</c:v>
                </c:pt>
                <c:pt idx="160">
                  <c:v>1.19501933935887</c:v>
                </c:pt>
                <c:pt idx="161">
                  <c:v>1.19514483100571</c:v>
                </c:pt>
                <c:pt idx="162">
                  <c:v>1.19526519788988</c:v>
                </c:pt>
                <c:pt idx="163">
                  <c:v>1.19538064878814</c:v>
                </c:pt>
                <c:pt idx="164">
                  <c:v>1.19549138401247</c:v>
                </c:pt>
                <c:pt idx="165">
                  <c:v>1.19559759574997</c:v>
                </c:pt>
                <c:pt idx="166">
                  <c:v>1.19569946838947</c:v>
                </c:pt>
                <c:pt idx="167">
                  <c:v>1.19579717883517</c:v>
                </c:pt>
                <c:pt idx="168">
                  <c:v>1.19589089680795</c:v>
                </c:pt>
                <c:pt idx="169">
                  <c:v>1.19598078513473</c:v>
                </c:pt>
                <c:pt idx="170">
                  <c:v>1.19606700002631</c:v>
                </c:pt>
                <c:pt idx="171">
                  <c:v>1.19614969134432</c:v>
                </c:pt>
                <c:pt idx="172">
                  <c:v>1.19622900285736</c:v>
                </c:pt>
                <c:pt idx="173">
                  <c:v>1.19630507248716</c:v>
                </c:pt>
                <c:pt idx="174">
                  <c:v>1.19637803254479</c:v>
                </c:pt>
                <c:pt idx="175">
                  <c:v>1.19644800995745</c:v>
                </c:pt>
                <c:pt idx="176">
                  <c:v>1.19651512648633</c:v>
                </c:pt>
                <c:pt idx="177">
                  <c:v>1.19657949893562</c:v>
                </c:pt>
                <c:pt idx="178">
                  <c:v>1.19664123935322</c:v>
                </c:pt>
                <c:pt idx="179">
                  <c:v>1.19670045522343</c:v>
                </c:pt>
                <c:pt idx="180">
                  <c:v>1.19675724965187</c:v>
                </c:pt>
                <c:pt idx="181">
                  <c:v>1.19681172154299</c:v>
                </c:pt>
                <c:pt idx="182">
                  <c:v>1.19686396577052</c:v>
                </c:pt>
                <c:pt idx="183">
                  <c:v>1.19691407334096</c:v>
                </c:pt>
                <c:pt idx="184">
                  <c:v>1.19696213155056</c:v>
                </c:pt>
                <c:pt idx="185">
                  <c:v>1.197008224136</c:v>
                </c:pt>
                <c:pt idx="186">
                  <c:v>1.19705243141892</c:v>
                </c:pt>
                <c:pt idx="187">
                  <c:v>1.19709483044474</c:v>
                </c:pt>
                <c:pt idx="188">
                  <c:v>1.19713549511576</c:v>
                </c:pt>
                <c:pt idx="189">
                  <c:v>1.19717449631898</c:v>
                </c:pt>
                <c:pt idx="190">
                  <c:v>1.19721190204871</c:v>
                </c:pt>
                <c:pt idx="191">
                  <c:v>1.19724777752426</c:v>
                </c:pt>
                <c:pt idx="192">
                  <c:v>1.19728218530281</c:v>
                </c:pt>
                <c:pt idx="193">
                  <c:v>1.19731518538783</c:v>
                </c:pt>
                <c:pt idx="194">
                  <c:v>1.19734683533296</c:v>
                </c:pt>
                <c:pt idx="195">
                  <c:v>1.19737719034181</c:v>
                </c:pt>
                <c:pt idx="196">
                  <c:v>1.19740630336368</c:v>
                </c:pt>
                <c:pt idx="197">
                  <c:v>1.19743422518538</c:v>
                </c:pt>
                <c:pt idx="198">
                  <c:v>1.19746100451931</c:v>
                </c:pt>
                <c:pt idx="199">
                  <c:v>1.19748668808805</c:v>
                </c:pt>
                <c:pt idx="200">
                  <c:v>1.19751132070545</c:v>
                </c:pt>
                <c:pt idx="201">
                  <c:v>1.19753494535443</c:v>
                </c:pt>
                <c:pt idx="202">
                  <c:v>1.19755760326165</c:v>
                </c:pt>
                <c:pt idx="203">
                  <c:v>1.19757933396913</c:v>
                </c:pt>
                <c:pt idx="204">
                  <c:v>1.19760017540296</c:v>
                </c:pt>
                <c:pt idx="205">
                  <c:v>1.19762016393924</c:v>
                </c:pt>
                <c:pt idx="206">
                  <c:v>1.19763933446729</c:v>
                </c:pt>
                <c:pt idx="207">
                  <c:v>1.19765772045034</c:v>
                </c:pt>
                <c:pt idx="208">
                  <c:v>1.19767535398375</c:v>
                </c:pt>
                <c:pt idx="209">
                  <c:v>1.19769226585079</c:v>
                </c:pt>
                <c:pt idx="210">
                  <c:v>1.19770848557625</c:v>
                </c:pt>
                <c:pt idx="211">
                  <c:v>1.19772404147781</c:v>
                </c:pt>
                <c:pt idx="212">
                  <c:v>1.19773896071531</c:v>
                </c:pt>
                <c:pt idx="213">
                  <c:v>1.19775326933804</c:v>
                </c:pt>
                <c:pt idx="214">
                  <c:v>1.1977669923301</c:v>
                </c:pt>
                <c:pt idx="215">
                  <c:v>1.19778015365392</c:v>
                </c:pt>
                <c:pt idx="216">
                  <c:v>1.19779277629197</c:v>
                </c:pt>
                <c:pt idx="217">
                  <c:v>1.1978048822868</c:v>
                </c:pt>
                <c:pt idx="218">
                  <c:v>1.19781649277945</c:v>
                </c:pt>
                <c:pt idx="219">
                  <c:v>1.19782762804627</c:v>
                </c:pt>
                <c:pt idx="220">
                  <c:v>1.19783830753427</c:v>
                </c:pt>
                <c:pt idx="221">
                  <c:v>1.19784854989501</c:v>
                </c:pt>
                <c:pt idx="222">
                  <c:v>1.19785837301708</c:v>
                </c:pt>
                <c:pt idx="223">
                  <c:v>1.19786779405733</c:v>
                </c:pt>
                <c:pt idx="224">
                  <c:v>1.19787682947075</c:v>
                </c:pt>
                <c:pt idx="225">
                  <c:v>1.19788549503916</c:v>
                </c:pt>
                <c:pt idx="226">
                  <c:v>1.19789380589875</c:v>
                </c:pt>
                <c:pt idx="227">
                  <c:v>1.19790177656645</c:v>
                </c:pt>
                <c:pt idx="228">
                  <c:v>1.19790942096525</c:v>
                </c:pt>
                <c:pt idx="229">
                  <c:v>1.1979167524485</c:v>
                </c:pt>
                <c:pt idx="230">
                  <c:v>1.19792378382322</c:v>
                </c:pt>
                <c:pt idx="231">
                  <c:v>1.19793052737237</c:v>
                </c:pt>
                <c:pt idx="232">
                  <c:v>1.19793699487636</c:v>
                </c:pt>
                <c:pt idx="233">
                  <c:v>1.19794319763356</c:v>
                </c:pt>
                <c:pt idx="234">
                  <c:v>1.19794914648</c:v>
                </c:pt>
                <c:pt idx="235">
                  <c:v>1.19795485180833</c:v>
                </c:pt>
                <c:pt idx="236">
                  <c:v>1.19796032358592</c:v>
                </c:pt>
                <c:pt idx="237">
                  <c:v>1.19796557137224</c:v>
                </c:pt>
                <c:pt idx="238">
                  <c:v>1.19797060433558</c:v>
                </c:pt>
                <c:pt idx="239">
                  <c:v>1.19797543126904</c:v>
                </c:pt>
                <c:pt idx="240">
                  <c:v>1.19798006060586</c:v>
                </c:pt>
                <c:pt idx="241">
                  <c:v>1.19798450043416</c:v>
                </c:pt>
                <c:pt idx="242">
                  <c:v>1.19798875851106</c:v>
                </c:pt>
                <c:pt idx="243">
                  <c:v>1.1979928422762</c:v>
                </c:pt>
                <c:pt idx="244">
                  <c:v>1.19799675886476</c:v>
                </c:pt>
                <c:pt idx="245">
                  <c:v>1.19800051511989</c:v>
                </c:pt>
                <c:pt idx="246">
                  <c:v>1.19800411760466</c:v>
                </c:pt>
                <c:pt idx="247">
                  <c:v>1.19800757261355</c:v>
                </c:pt>
                <c:pt idx="248">
                  <c:v>1.1980108861834</c:v>
                </c:pt>
                <c:pt idx="249">
                  <c:v>1.19801406410396</c:v>
                </c:pt>
                <c:pt idx="250">
                  <c:v>1.198017111928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1!$C$20</c:f>
              <c:strCache>
                <c:ptCount val="1"/>
                <c:pt idx="0">
                  <c:v>s/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1:$A$271</c:f>
              <c:numCache>
                <c:formatCode>General</c:formatCode>
                <c:ptCount val="251"/>
                <c:pt idx="0">
                  <c:v>0</c:v>
                </c:pt>
                <c:pt idx="1">
                  <c:v>0.0025</c:v>
                </c:pt>
                <c:pt idx="2">
                  <c:v>0.005</c:v>
                </c:pt>
                <c:pt idx="3">
                  <c:v>0.0075</c:v>
                </c:pt>
                <c:pt idx="4">
                  <c:v>0.01</c:v>
                </c:pt>
                <c:pt idx="5">
                  <c:v>0.0125</c:v>
                </c:pt>
                <c:pt idx="6">
                  <c:v>0.015</c:v>
                </c:pt>
                <c:pt idx="7">
                  <c:v>0.0175</c:v>
                </c:pt>
                <c:pt idx="8">
                  <c:v>0.02</c:v>
                </c:pt>
                <c:pt idx="9">
                  <c:v>0.0225</c:v>
                </c:pt>
                <c:pt idx="10">
                  <c:v>0.025</c:v>
                </c:pt>
                <c:pt idx="11">
                  <c:v>0.0275</c:v>
                </c:pt>
                <c:pt idx="12">
                  <c:v>0.03</c:v>
                </c:pt>
                <c:pt idx="13">
                  <c:v>0.0325</c:v>
                </c:pt>
                <c:pt idx="14">
                  <c:v>0.035</c:v>
                </c:pt>
                <c:pt idx="15">
                  <c:v>0.0375</c:v>
                </c:pt>
                <c:pt idx="16">
                  <c:v>0.04</c:v>
                </c:pt>
                <c:pt idx="17">
                  <c:v>0.0425</c:v>
                </c:pt>
                <c:pt idx="18">
                  <c:v>0.045</c:v>
                </c:pt>
                <c:pt idx="19">
                  <c:v>0.0475</c:v>
                </c:pt>
                <c:pt idx="20">
                  <c:v>0.05</c:v>
                </c:pt>
                <c:pt idx="21">
                  <c:v>0.0525</c:v>
                </c:pt>
                <c:pt idx="22">
                  <c:v>0.055</c:v>
                </c:pt>
                <c:pt idx="23">
                  <c:v>0.0575</c:v>
                </c:pt>
                <c:pt idx="24">
                  <c:v>0.06</c:v>
                </c:pt>
                <c:pt idx="25">
                  <c:v>0.0625</c:v>
                </c:pt>
                <c:pt idx="26">
                  <c:v>0.065</c:v>
                </c:pt>
                <c:pt idx="27">
                  <c:v>0.0675</c:v>
                </c:pt>
                <c:pt idx="28">
                  <c:v>0.07</c:v>
                </c:pt>
                <c:pt idx="29">
                  <c:v>0.0725</c:v>
                </c:pt>
                <c:pt idx="30">
                  <c:v>0.075</c:v>
                </c:pt>
                <c:pt idx="31">
                  <c:v>0.0775</c:v>
                </c:pt>
                <c:pt idx="32">
                  <c:v>0.08</c:v>
                </c:pt>
                <c:pt idx="33">
                  <c:v>0.0825</c:v>
                </c:pt>
                <c:pt idx="34">
                  <c:v>0.085</c:v>
                </c:pt>
                <c:pt idx="35">
                  <c:v>0.0875</c:v>
                </c:pt>
                <c:pt idx="36">
                  <c:v>0.09</c:v>
                </c:pt>
                <c:pt idx="37">
                  <c:v>0.0925</c:v>
                </c:pt>
                <c:pt idx="38">
                  <c:v>0.095</c:v>
                </c:pt>
                <c:pt idx="39">
                  <c:v>0.0975</c:v>
                </c:pt>
                <c:pt idx="40">
                  <c:v>0.1</c:v>
                </c:pt>
                <c:pt idx="41">
                  <c:v>0.1025</c:v>
                </c:pt>
                <c:pt idx="42">
                  <c:v>0.105</c:v>
                </c:pt>
                <c:pt idx="43">
                  <c:v>0.1075</c:v>
                </c:pt>
                <c:pt idx="44">
                  <c:v>0.11</c:v>
                </c:pt>
                <c:pt idx="45">
                  <c:v>0.1125</c:v>
                </c:pt>
                <c:pt idx="46">
                  <c:v>0.115</c:v>
                </c:pt>
                <c:pt idx="47">
                  <c:v>0.1175</c:v>
                </c:pt>
                <c:pt idx="48">
                  <c:v>0.12</c:v>
                </c:pt>
                <c:pt idx="49">
                  <c:v>0.1225</c:v>
                </c:pt>
                <c:pt idx="50">
                  <c:v>0.125</c:v>
                </c:pt>
                <c:pt idx="51">
                  <c:v>0.1275</c:v>
                </c:pt>
                <c:pt idx="52">
                  <c:v>0.13</c:v>
                </c:pt>
                <c:pt idx="53">
                  <c:v>0.1325</c:v>
                </c:pt>
                <c:pt idx="54">
                  <c:v>0.135</c:v>
                </c:pt>
                <c:pt idx="55">
                  <c:v>0.1375</c:v>
                </c:pt>
                <c:pt idx="56">
                  <c:v>0.14</c:v>
                </c:pt>
                <c:pt idx="57">
                  <c:v>0.1425</c:v>
                </c:pt>
                <c:pt idx="58">
                  <c:v>0.145</c:v>
                </c:pt>
                <c:pt idx="59">
                  <c:v>0.1475</c:v>
                </c:pt>
                <c:pt idx="60">
                  <c:v>0.15</c:v>
                </c:pt>
                <c:pt idx="61">
                  <c:v>0.1525</c:v>
                </c:pt>
                <c:pt idx="62">
                  <c:v>0.155</c:v>
                </c:pt>
                <c:pt idx="63">
                  <c:v>0.1575</c:v>
                </c:pt>
                <c:pt idx="64">
                  <c:v>0.16</c:v>
                </c:pt>
                <c:pt idx="65">
                  <c:v>0.1625</c:v>
                </c:pt>
                <c:pt idx="66">
                  <c:v>0.165</c:v>
                </c:pt>
                <c:pt idx="67">
                  <c:v>0.1675</c:v>
                </c:pt>
                <c:pt idx="68">
                  <c:v>0.17</c:v>
                </c:pt>
                <c:pt idx="69">
                  <c:v>0.1725</c:v>
                </c:pt>
                <c:pt idx="70">
                  <c:v>0.175</c:v>
                </c:pt>
                <c:pt idx="71">
                  <c:v>0.1775</c:v>
                </c:pt>
                <c:pt idx="72">
                  <c:v>0.18</c:v>
                </c:pt>
                <c:pt idx="73">
                  <c:v>0.1825</c:v>
                </c:pt>
                <c:pt idx="74">
                  <c:v>0.185</c:v>
                </c:pt>
                <c:pt idx="75">
                  <c:v>0.1875</c:v>
                </c:pt>
                <c:pt idx="76">
                  <c:v>0.19</c:v>
                </c:pt>
                <c:pt idx="77">
                  <c:v>0.1925</c:v>
                </c:pt>
                <c:pt idx="78">
                  <c:v>0.195</c:v>
                </c:pt>
                <c:pt idx="79">
                  <c:v>0.1975</c:v>
                </c:pt>
                <c:pt idx="80">
                  <c:v>0.2</c:v>
                </c:pt>
                <c:pt idx="81">
                  <c:v>0.2025</c:v>
                </c:pt>
                <c:pt idx="82">
                  <c:v>0.205</c:v>
                </c:pt>
                <c:pt idx="83">
                  <c:v>0.2075</c:v>
                </c:pt>
                <c:pt idx="84">
                  <c:v>0.21</c:v>
                </c:pt>
                <c:pt idx="85">
                  <c:v>0.2125</c:v>
                </c:pt>
                <c:pt idx="86">
                  <c:v>0.215</c:v>
                </c:pt>
                <c:pt idx="87">
                  <c:v>0.2175</c:v>
                </c:pt>
                <c:pt idx="88">
                  <c:v>0.22</c:v>
                </c:pt>
                <c:pt idx="89">
                  <c:v>0.2225</c:v>
                </c:pt>
                <c:pt idx="90">
                  <c:v>0.225</c:v>
                </c:pt>
                <c:pt idx="91">
                  <c:v>0.2275</c:v>
                </c:pt>
                <c:pt idx="92">
                  <c:v>0.23</c:v>
                </c:pt>
                <c:pt idx="93">
                  <c:v>0.2325</c:v>
                </c:pt>
                <c:pt idx="94">
                  <c:v>0.235</c:v>
                </c:pt>
                <c:pt idx="95">
                  <c:v>0.2375</c:v>
                </c:pt>
                <c:pt idx="96">
                  <c:v>0.24</c:v>
                </c:pt>
                <c:pt idx="97">
                  <c:v>0.2425</c:v>
                </c:pt>
                <c:pt idx="98">
                  <c:v>0.245</c:v>
                </c:pt>
                <c:pt idx="99">
                  <c:v>0.2475</c:v>
                </c:pt>
                <c:pt idx="100">
                  <c:v>0.25</c:v>
                </c:pt>
                <c:pt idx="101">
                  <c:v>0.2525</c:v>
                </c:pt>
                <c:pt idx="102">
                  <c:v>0.255</c:v>
                </c:pt>
                <c:pt idx="103">
                  <c:v>0.2575</c:v>
                </c:pt>
                <c:pt idx="104">
                  <c:v>0.26</c:v>
                </c:pt>
                <c:pt idx="105">
                  <c:v>0.2625</c:v>
                </c:pt>
                <c:pt idx="106">
                  <c:v>0.265</c:v>
                </c:pt>
                <c:pt idx="107">
                  <c:v>0.2675</c:v>
                </c:pt>
                <c:pt idx="108">
                  <c:v>0.27</c:v>
                </c:pt>
                <c:pt idx="109">
                  <c:v>0.2725</c:v>
                </c:pt>
                <c:pt idx="110">
                  <c:v>0.275</c:v>
                </c:pt>
                <c:pt idx="111">
                  <c:v>0.2775</c:v>
                </c:pt>
                <c:pt idx="112">
                  <c:v>0.28</c:v>
                </c:pt>
                <c:pt idx="113">
                  <c:v>0.2825</c:v>
                </c:pt>
                <c:pt idx="114">
                  <c:v>0.285</c:v>
                </c:pt>
                <c:pt idx="115">
                  <c:v>0.2875</c:v>
                </c:pt>
                <c:pt idx="116">
                  <c:v>0.29</c:v>
                </c:pt>
                <c:pt idx="117">
                  <c:v>0.2925</c:v>
                </c:pt>
                <c:pt idx="118">
                  <c:v>0.295</c:v>
                </c:pt>
                <c:pt idx="119">
                  <c:v>0.2975</c:v>
                </c:pt>
                <c:pt idx="120">
                  <c:v>0.3</c:v>
                </c:pt>
                <c:pt idx="121">
                  <c:v>0.3025</c:v>
                </c:pt>
                <c:pt idx="122">
                  <c:v>0.305</c:v>
                </c:pt>
                <c:pt idx="123">
                  <c:v>0.3075</c:v>
                </c:pt>
                <c:pt idx="124">
                  <c:v>0.31</c:v>
                </c:pt>
                <c:pt idx="125">
                  <c:v>0.3125</c:v>
                </c:pt>
                <c:pt idx="126">
                  <c:v>0.315</c:v>
                </c:pt>
                <c:pt idx="127">
                  <c:v>0.3175</c:v>
                </c:pt>
                <c:pt idx="128">
                  <c:v>0.32</c:v>
                </c:pt>
                <c:pt idx="129">
                  <c:v>0.3225</c:v>
                </c:pt>
                <c:pt idx="130">
                  <c:v>0.325</c:v>
                </c:pt>
                <c:pt idx="131">
                  <c:v>0.3275</c:v>
                </c:pt>
                <c:pt idx="132">
                  <c:v>0.33</c:v>
                </c:pt>
                <c:pt idx="133">
                  <c:v>0.3325</c:v>
                </c:pt>
                <c:pt idx="134">
                  <c:v>0.335</c:v>
                </c:pt>
                <c:pt idx="135">
                  <c:v>0.3375</c:v>
                </c:pt>
                <c:pt idx="136">
                  <c:v>0.34</c:v>
                </c:pt>
                <c:pt idx="137">
                  <c:v>0.3425</c:v>
                </c:pt>
                <c:pt idx="138">
                  <c:v>0.345</c:v>
                </c:pt>
                <c:pt idx="139">
                  <c:v>0.3475</c:v>
                </c:pt>
                <c:pt idx="140">
                  <c:v>0.35</c:v>
                </c:pt>
                <c:pt idx="141">
                  <c:v>0.3525</c:v>
                </c:pt>
                <c:pt idx="142">
                  <c:v>0.355</c:v>
                </c:pt>
                <c:pt idx="143">
                  <c:v>0.3575</c:v>
                </c:pt>
                <c:pt idx="144">
                  <c:v>0.36</c:v>
                </c:pt>
                <c:pt idx="145">
                  <c:v>0.3625</c:v>
                </c:pt>
                <c:pt idx="146">
                  <c:v>0.365</c:v>
                </c:pt>
                <c:pt idx="147">
                  <c:v>0.3675</c:v>
                </c:pt>
                <c:pt idx="148">
                  <c:v>0.37</c:v>
                </c:pt>
                <c:pt idx="149">
                  <c:v>0.3725</c:v>
                </c:pt>
                <c:pt idx="150">
                  <c:v>0.375</c:v>
                </c:pt>
                <c:pt idx="151">
                  <c:v>0.3775</c:v>
                </c:pt>
                <c:pt idx="152">
                  <c:v>0.38</c:v>
                </c:pt>
                <c:pt idx="153">
                  <c:v>0.3825</c:v>
                </c:pt>
                <c:pt idx="154">
                  <c:v>0.385</c:v>
                </c:pt>
                <c:pt idx="155">
                  <c:v>0.3875</c:v>
                </c:pt>
                <c:pt idx="156">
                  <c:v>0.39</c:v>
                </c:pt>
                <c:pt idx="157">
                  <c:v>0.3925</c:v>
                </c:pt>
                <c:pt idx="158">
                  <c:v>0.395</c:v>
                </c:pt>
                <c:pt idx="159">
                  <c:v>0.3975</c:v>
                </c:pt>
                <c:pt idx="160">
                  <c:v>0.4</c:v>
                </c:pt>
                <c:pt idx="161">
                  <c:v>0.4025</c:v>
                </c:pt>
                <c:pt idx="162">
                  <c:v>0.405</c:v>
                </c:pt>
                <c:pt idx="163">
                  <c:v>0.4075</c:v>
                </c:pt>
                <c:pt idx="164">
                  <c:v>0.41</c:v>
                </c:pt>
                <c:pt idx="165">
                  <c:v>0.4125</c:v>
                </c:pt>
                <c:pt idx="166">
                  <c:v>0.415</c:v>
                </c:pt>
                <c:pt idx="167">
                  <c:v>0.4175</c:v>
                </c:pt>
                <c:pt idx="168">
                  <c:v>0.42</c:v>
                </c:pt>
                <c:pt idx="169">
                  <c:v>0.4225</c:v>
                </c:pt>
                <c:pt idx="170">
                  <c:v>0.425</c:v>
                </c:pt>
                <c:pt idx="171">
                  <c:v>0.4275</c:v>
                </c:pt>
                <c:pt idx="172">
                  <c:v>0.43</c:v>
                </c:pt>
                <c:pt idx="173">
                  <c:v>0.4325</c:v>
                </c:pt>
                <c:pt idx="174">
                  <c:v>0.435</c:v>
                </c:pt>
                <c:pt idx="175">
                  <c:v>0.4375</c:v>
                </c:pt>
                <c:pt idx="176">
                  <c:v>0.44</c:v>
                </c:pt>
                <c:pt idx="177">
                  <c:v>0.4425</c:v>
                </c:pt>
                <c:pt idx="178">
                  <c:v>0.445</c:v>
                </c:pt>
                <c:pt idx="179">
                  <c:v>0.4475</c:v>
                </c:pt>
                <c:pt idx="180">
                  <c:v>0.45</c:v>
                </c:pt>
                <c:pt idx="181">
                  <c:v>0.4525</c:v>
                </c:pt>
                <c:pt idx="182">
                  <c:v>0.455</c:v>
                </c:pt>
                <c:pt idx="183">
                  <c:v>0.4575</c:v>
                </c:pt>
                <c:pt idx="184">
                  <c:v>0.46</c:v>
                </c:pt>
                <c:pt idx="185">
                  <c:v>0.4625</c:v>
                </c:pt>
                <c:pt idx="186">
                  <c:v>0.465</c:v>
                </c:pt>
                <c:pt idx="187">
                  <c:v>0.4675</c:v>
                </c:pt>
                <c:pt idx="188">
                  <c:v>0.47</c:v>
                </c:pt>
                <c:pt idx="189">
                  <c:v>0.4725</c:v>
                </c:pt>
                <c:pt idx="190">
                  <c:v>0.475</c:v>
                </c:pt>
                <c:pt idx="191">
                  <c:v>0.4775</c:v>
                </c:pt>
                <c:pt idx="192">
                  <c:v>0.48</c:v>
                </c:pt>
                <c:pt idx="193">
                  <c:v>0.4825</c:v>
                </c:pt>
                <c:pt idx="194">
                  <c:v>0.485</c:v>
                </c:pt>
                <c:pt idx="195">
                  <c:v>0.4875</c:v>
                </c:pt>
                <c:pt idx="196">
                  <c:v>0.49</c:v>
                </c:pt>
                <c:pt idx="197">
                  <c:v>0.4925</c:v>
                </c:pt>
                <c:pt idx="198">
                  <c:v>0.495</c:v>
                </c:pt>
                <c:pt idx="199">
                  <c:v>0.4975</c:v>
                </c:pt>
                <c:pt idx="200">
                  <c:v>0.5</c:v>
                </c:pt>
                <c:pt idx="201">
                  <c:v>0.5025</c:v>
                </c:pt>
                <c:pt idx="202">
                  <c:v>0.505</c:v>
                </c:pt>
                <c:pt idx="203">
                  <c:v>0.5075</c:v>
                </c:pt>
                <c:pt idx="204">
                  <c:v>0.51</c:v>
                </c:pt>
                <c:pt idx="205">
                  <c:v>0.5125</c:v>
                </c:pt>
                <c:pt idx="206">
                  <c:v>0.515</c:v>
                </c:pt>
                <c:pt idx="207">
                  <c:v>0.5175</c:v>
                </c:pt>
                <c:pt idx="208">
                  <c:v>0.52</c:v>
                </c:pt>
                <c:pt idx="209">
                  <c:v>0.5225</c:v>
                </c:pt>
                <c:pt idx="210">
                  <c:v>0.525</c:v>
                </c:pt>
                <c:pt idx="211">
                  <c:v>0.5275</c:v>
                </c:pt>
                <c:pt idx="212">
                  <c:v>0.53</c:v>
                </c:pt>
                <c:pt idx="213">
                  <c:v>0.5325</c:v>
                </c:pt>
                <c:pt idx="214">
                  <c:v>0.535</c:v>
                </c:pt>
                <c:pt idx="215">
                  <c:v>0.5375</c:v>
                </c:pt>
                <c:pt idx="216">
                  <c:v>0.54</c:v>
                </c:pt>
                <c:pt idx="217">
                  <c:v>0.542499999999999</c:v>
                </c:pt>
                <c:pt idx="218">
                  <c:v>0.544999999999999</c:v>
                </c:pt>
                <c:pt idx="219">
                  <c:v>0.547499999999999</c:v>
                </c:pt>
                <c:pt idx="220">
                  <c:v>0.549999999999999</c:v>
                </c:pt>
                <c:pt idx="221">
                  <c:v>0.552499999999999</c:v>
                </c:pt>
                <c:pt idx="222">
                  <c:v>0.554999999999999</c:v>
                </c:pt>
                <c:pt idx="223">
                  <c:v>0.557499999999999</c:v>
                </c:pt>
                <c:pt idx="224">
                  <c:v>0.559999999999999</c:v>
                </c:pt>
                <c:pt idx="225">
                  <c:v>0.562499999999999</c:v>
                </c:pt>
                <c:pt idx="226">
                  <c:v>0.564999999999999</c:v>
                </c:pt>
                <c:pt idx="227">
                  <c:v>0.567499999999999</c:v>
                </c:pt>
                <c:pt idx="228">
                  <c:v>0.569999999999999</c:v>
                </c:pt>
                <c:pt idx="229">
                  <c:v>0.572499999999999</c:v>
                </c:pt>
                <c:pt idx="230">
                  <c:v>0.574999999999999</c:v>
                </c:pt>
                <c:pt idx="231">
                  <c:v>0.577499999999999</c:v>
                </c:pt>
                <c:pt idx="232">
                  <c:v>0.579999999999999</c:v>
                </c:pt>
                <c:pt idx="233">
                  <c:v>0.582499999999999</c:v>
                </c:pt>
                <c:pt idx="234">
                  <c:v>0.584999999999999</c:v>
                </c:pt>
                <c:pt idx="235">
                  <c:v>0.587499999999999</c:v>
                </c:pt>
                <c:pt idx="236">
                  <c:v>0.589999999999998</c:v>
                </c:pt>
                <c:pt idx="237">
                  <c:v>0.592499999999998</c:v>
                </c:pt>
                <c:pt idx="238">
                  <c:v>0.594999999999998</c:v>
                </c:pt>
                <c:pt idx="239">
                  <c:v>0.597499999999998</c:v>
                </c:pt>
                <c:pt idx="240">
                  <c:v>0.599999999999998</c:v>
                </c:pt>
                <c:pt idx="241">
                  <c:v>0.602499999999998</c:v>
                </c:pt>
                <c:pt idx="242">
                  <c:v>0.604999999999998</c:v>
                </c:pt>
                <c:pt idx="243">
                  <c:v>0.607499999999998</c:v>
                </c:pt>
                <c:pt idx="244">
                  <c:v>0.609999999999998</c:v>
                </c:pt>
                <c:pt idx="245">
                  <c:v>0.612499999999998</c:v>
                </c:pt>
                <c:pt idx="246">
                  <c:v>0.614999999999998</c:v>
                </c:pt>
                <c:pt idx="247">
                  <c:v>0.617499999999998</c:v>
                </c:pt>
                <c:pt idx="248">
                  <c:v>0.619999999999998</c:v>
                </c:pt>
                <c:pt idx="249">
                  <c:v>0.622499999999998</c:v>
                </c:pt>
                <c:pt idx="250">
                  <c:v>0.624999999999998</c:v>
                </c:pt>
              </c:numCache>
            </c:numRef>
          </c:xVal>
          <c:yVal>
            <c:numRef>
              <c:f>Tabelle1!$C$21:$C$271</c:f>
              <c:numCache>
                <c:formatCode>General</c:formatCode>
                <c:ptCount val="251"/>
                <c:pt idx="0">
                  <c:v>0</c:v>
                </c:pt>
                <c:pt idx="1">
                  <c:v>0</c:v>
                </c:pt>
                <c:pt idx="2">
                  <c:v>6.13125E-005</c:v>
                </c:pt>
                <c:pt idx="3">
                  <c:v>0.000183911808512566</c:v>
                </c:pt>
                <c:pt idx="4">
                  <c:v>0.000367720894132414</c:v>
                </c:pt>
                <c:pt idx="5">
                  <c:v>0.000612611579105883</c:v>
                </c:pt>
                <c:pt idx="6">
                  <c:v>0.000918404903894686</c:v>
                </c:pt>
                <c:pt idx="7">
                  <c:v>0.00128487166049285</c:v>
                </c:pt>
                <c:pt idx="8">
                  <c:v>0.00171173309106505</c:v>
                </c:pt>
                <c:pt idx="9">
                  <c:v>0.00219866174732203</c:v>
                </c:pt>
                <c:pt idx="10">
                  <c:v>0.00274528250494868</c:v>
                </c:pt>
                <c:pt idx="11">
                  <c:v>0.0033511737263647</c:v>
                </c:pt>
                <c:pt idx="12">
                  <c:v>0.00401586856413925</c:v>
                </c:pt>
                <c:pt idx="13">
                  <c:v>0.00473885639650909</c:v>
                </c:pt>
                <c:pt idx="14">
                  <c:v>0.00551958438567377</c:v>
                </c:pt>
                <c:pt idx="15">
                  <c:v>0.00635745914886878</c:v>
                </c:pt>
                <c:pt idx="16">
                  <c:v>0.00725184853165316</c:v>
                </c:pt>
                <c:pt idx="17">
                  <c:v>0.00820208347239632</c:v>
                </c:pt>
                <c:pt idx="18">
                  <c:v>0.00920745994661118</c:v>
                </c:pt>
                <c:pt idx="19">
                  <c:v>0.0102672409795577</c:v>
                </c:pt>
                <c:pt idx="20">
                  <c:v>0.0113806587154306</c:v>
                </c:pt>
                <c:pt idx="21">
                  <c:v>0.0125469165314457</c:v>
                </c:pt>
                <c:pt idx="22">
                  <c:v>0.0137651911852435</c:v>
                </c:pt>
                <c:pt idx="23">
                  <c:v>0.0150346349842336</c:v>
                </c:pt>
                <c:pt idx="24">
                  <c:v>0.0163543779658033</c:v>
                </c:pt>
                <c:pt idx="25">
                  <c:v>0.0177235300776916</c:v>
                </c:pt>
                <c:pt idx="26">
                  <c:v>0.0191411833482918</c:v>
                </c:pt>
                <c:pt idx="27">
                  <c:v>0.0206064140371693</c:v>
                </c:pt>
                <c:pt idx="28">
                  <c:v>0.0221182847566617</c:v>
                </c:pt>
                <c:pt idx="29">
                  <c:v>0.0236758465560604</c:v>
                </c:pt>
                <c:pt idx="30">
                  <c:v>0.0252781409605366</c:v>
                </c:pt>
                <c:pt idx="31">
                  <c:v>0.026924201957671</c:v>
                </c:pt>
                <c:pt idx="32">
                  <c:v>0.0286130579251597</c:v>
                </c:pt>
                <c:pt idx="33">
                  <c:v>0.0303437334939894</c:v>
                </c:pt>
                <c:pt idx="34">
                  <c:v>0.0321152513421012</c:v>
                </c:pt>
                <c:pt idx="35">
                  <c:v>0.0339266339142786</c:v>
                </c:pt>
                <c:pt idx="36">
                  <c:v>0.0357769050646997</c:v>
                </c:pt>
                <c:pt idx="37">
                  <c:v>0.037665091619277</c:v>
                </c:pt>
                <c:pt idx="38">
                  <c:v>0.0395902248555691</c:v>
                </c:pt>
                <c:pt idx="39">
                  <c:v>0.0415513418986751</c:v>
                </c:pt>
                <c:pt idx="40">
                  <c:v>0.0435474870321209</c:v>
                </c:pt>
                <c:pt idx="41">
                  <c:v>0.0455777129233021</c:v>
                </c:pt>
                <c:pt idx="42">
                  <c:v>0.0476410817635699</c:v>
                </c:pt>
                <c:pt idx="43">
                  <c:v>0.0497366663235231</c:v>
                </c:pt>
                <c:pt idx="44">
                  <c:v>0.0518635509245048</c:v>
                </c:pt>
                <c:pt idx="45">
                  <c:v>0.0540208323276995</c:v>
                </c:pt>
                <c:pt idx="46">
                  <c:v>0.0562076205425725</c:v>
                </c:pt>
                <c:pt idx="47">
                  <c:v>0.0584230395567091</c:v>
                </c:pt>
                <c:pt idx="48">
                  <c:v>0.060666227989375</c:v>
                </c:pt>
                <c:pt idx="49">
                  <c:v>0.0629363396713519</c:v>
                </c:pt>
                <c:pt idx="50">
                  <c:v>0.0652325441537949</c:v>
                </c:pt>
                <c:pt idx="51">
                  <c:v>0.0675540271490114</c:v>
                </c:pt>
                <c:pt idx="52">
                  <c:v>0.0698999909061885</c:v>
                </c:pt>
                <c:pt idx="53">
                  <c:v>0.0722696545251827</c:v>
                </c:pt>
                <c:pt idx="54">
                  <c:v>0.0746622542115523</c:v>
                </c:pt>
                <c:pt idx="55">
                  <c:v>0.0770770434760454</c:v>
                </c:pt>
                <c:pt idx="56">
                  <c:v>0.0795132932817702</c:v>
                </c:pt>
                <c:pt idx="57">
                  <c:v>0.0819702921422619</c:v>
                </c:pt>
                <c:pt idx="58">
                  <c:v>0.0844473461736331</c:v>
                </c:pt>
                <c:pt idx="59">
                  <c:v>0.0869437791039455</c:v>
                </c:pt>
                <c:pt idx="60">
                  <c:v>0.0894589322428792</c:v>
                </c:pt>
                <c:pt idx="61">
                  <c:v>0.091992164414701</c:v>
                </c:pt>
                <c:pt idx="62">
                  <c:v>0.0945428518574469</c:v>
                </c:pt>
                <c:pt idx="63">
                  <c:v>0.0971103880911381</c:v>
                </c:pt>
                <c:pt idx="64">
                  <c:v>0.0996941837577482</c:v>
                </c:pt>
                <c:pt idx="65">
                  <c:v>0.102293666435528</c:v>
                </c:pt>
                <c:pt idx="66">
                  <c:v>0.104908280430184</c:v>
                </c:pt>
                <c:pt idx="67">
                  <c:v>0.107537486545291</c:v>
                </c:pt>
                <c:pt idx="68">
                  <c:v>0.110180761834193</c:v>
                </c:pt>
                <c:pt idx="69">
                  <c:v>0.112837599335541</c:v>
                </c:pt>
                <c:pt idx="70">
                  <c:v>0.115507507794479</c:v>
                </c:pt>
                <c:pt idx="71">
                  <c:v>0.1181900113714</c:v>
                </c:pt>
                <c:pt idx="72">
                  <c:v>0.12088464934003</c:v>
                </c:pt>
                <c:pt idx="73">
                  <c:v>0.123590975776543</c:v>
                </c:pt>
                <c:pt idx="74">
                  <c:v>0.126308559241242</c:v>
                </c:pt>
                <c:pt idx="75">
                  <c:v>0.129036982454271</c:v>
                </c:pt>
                <c:pt idx="76">
                  <c:v>0.131775841966699</c:v>
                </c:pt>
                <c:pt idx="77">
                  <c:v>0.134524747828224</c:v>
                </c:pt>
                <c:pt idx="78">
                  <c:v>0.137283323252636</c:v>
                </c:pt>
                <c:pt idx="79">
                  <c:v>0.1400512042821</c:v>
                </c:pt>
                <c:pt idx="80">
                  <c:v>0.142828039451225</c:v>
                </c:pt>
                <c:pt idx="81">
                  <c:v>0.145613489451786</c:v>
                </c:pt>
                <c:pt idx="82">
                  <c:v>0.148407226798918</c:v>
                </c:pt>
                <c:pt idx="83">
                  <c:v>0.151208935499488</c:v>
                </c:pt>
                <c:pt idx="84">
                  <c:v>0.154018310723304</c:v>
                </c:pt>
                <c:pt idx="85">
                  <c:v>0.156835058477753</c:v>
                </c:pt>
                <c:pt idx="86">
                  <c:v>0.15965889528637</c:v>
                </c:pt>
                <c:pt idx="87">
                  <c:v>0.162489547871824</c:v>
                </c:pt>
                <c:pt idx="88">
                  <c:v>0.165326752843706</c:v>
                </c:pt>
                <c:pt idx="89">
                  <c:v>0.168170256391491</c:v>
                </c:pt>
                <c:pt idx="90">
                  <c:v>0.171019813982969</c:v>
                </c:pt>
                <c:pt idx="91">
                  <c:v>0.173875190068416</c:v>
                </c:pt>
                <c:pt idx="92">
                  <c:v>0.176736157790726</c:v>
                </c:pt>
                <c:pt idx="93">
                  <c:v>0.179602498701685</c:v>
                </c:pt>
                <c:pt idx="94">
                  <c:v>0.182474002484536</c:v>
                </c:pt>
                <c:pt idx="95">
                  <c:v>0.18535046668296</c:v>
                </c:pt>
                <c:pt idx="96">
                  <c:v>0.188231696436551</c:v>
                </c:pt>
                <c:pt idx="97">
                  <c:v>0.191117504222855</c:v>
                </c:pt>
                <c:pt idx="98">
                  <c:v>0.194007709606006</c:v>
                </c:pt>
                <c:pt idx="99">
                  <c:v>0.196902138991973</c:v>
                </c:pt>
                <c:pt idx="100">
                  <c:v>0.199800625390419</c:v>
                </c:pt>
                <c:pt idx="101">
                  <c:v>0.202703008183143</c:v>
                </c:pt>
                <c:pt idx="102">
                  <c:v>0.20560913289907</c:v>
                </c:pt>
                <c:pt idx="103">
                  <c:v>0.208518850995735</c:v>
                </c:pt>
                <c:pt idx="104">
                  <c:v>0.211432019647197</c:v>
                </c:pt>
                <c:pt idx="105">
                  <c:v>0.214348501538301</c:v>
                </c:pt>
                <c:pt idx="106">
                  <c:v>0.217268164665206</c:v>
                </c:pt>
                <c:pt idx="107">
                  <c:v>0.220190882142078</c:v>
                </c:pt>
                <c:pt idx="108">
                  <c:v>0.223116532013853</c:v>
                </c:pt>
                <c:pt idx="109">
                  <c:v>0.226044997074947</c:v>
                </c:pt>
                <c:pt idx="110">
                  <c:v>0.228976164693813</c:v>
                </c:pt>
                <c:pt idx="111">
                  <c:v>0.231909926643212</c:v>
                </c:pt>
                <c:pt idx="112">
                  <c:v>0.234846178936083</c:v>
                </c:pt>
                <c:pt idx="113">
                  <c:v>0.237784821666878</c:v>
                </c:pt>
                <c:pt idx="114">
                  <c:v>0.240725758858241</c:v>
                </c:pt>
                <c:pt idx="115">
                  <c:v>0.243668898312896</c:v>
                </c:pt>
                <c:pt idx="116">
                  <c:v>0.246614151470606</c:v>
                </c:pt>
                <c:pt idx="117">
                  <c:v>0.249561433270088</c:v>
                </c:pt>
                <c:pt idx="118">
                  <c:v>0.25251066201573</c:v>
                </c:pt>
                <c:pt idx="119">
                  <c:v>0.255461759248992</c:v>
                </c:pt>
                <c:pt idx="120">
                  <c:v>0.258414649624355</c:v>
                </c:pt>
                <c:pt idx="121">
                  <c:v>0.261369260789685</c:v>
                </c:pt>
                <c:pt idx="122">
                  <c:v>0.264325523270885</c:v>
                </c:pt>
                <c:pt idx="123">
                  <c:v>0.267283370360707</c:v>
                </c:pt>
                <c:pt idx="124">
                  <c:v>0.270242738011591</c:v>
                </c:pt>
                <c:pt idx="125">
                  <c:v>0.27320356473242</c:v>
                </c:pt>
                <c:pt idx="126">
                  <c:v>0.276165791489048</c:v>
                </c:pt>
                <c:pt idx="127">
                  <c:v>0.279129361608502</c:v>
                </c:pt>
                <c:pt idx="128">
                  <c:v>0.282094220686726</c:v>
                </c:pt>
                <c:pt idx="129">
                  <c:v>0.285060316499751</c:v>
                </c:pt>
                <c:pt idx="130">
                  <c:v>0.28802759891819</c:v>
                </c:pt>
                <c:pt idx="131">
                  <c:v>0.290996019824931</c:v>
                </c:pt>
                <c:pt idx="132">
                  <c:v>0.293965533035929</c:v>
                </c:pt>
                <c:pt idx="133">
                  <c:v>0.296936094223995</c:v>
                </c:pt>
                <c:pt idx="134">
                  <c:v>0.299907660845466</c:v>
                </c:pt>
                <c:pt idx="135">
                  <c:v>0.302880192069674</c:v>
                </c:pt>
                <c:pt idx="136">
                  <c:v>0.305853648711097</c:v>
                </c:pt>
                <c:pt idx="137">
                  <c:v>0.308827993164111</c:v>
                </c:pt>
                <c:pt idx="138">
                  <c:v>0.311803189340247</c:v>
                </c:pt>
                <c:pt idx="139">
                  <c:v>0.314779202607866</c:v>
                </c:pt>
                <c:pt idx="140">
                  <c:v>0.317755999734153</c:v>
                </c:pt>
                <c:pt idx="141">
                  <c:v>0.320733548829365</c:v>
                </c:pt>
                <c:pt idx="142">
                  <c:v>0.323711819293238</c:v>
                </c:pt>
                <c:pt idx="143">
                  <c:v>0.326690781763477</c:v>
                </c:pt>
                <c:pt idx="144">
                  <c:v>0.329670408066253</c:v>
                </c:pt>
                <c:pt idx="145">
                  <c:v>0.332650671168634</c:v>
                </c:pt>
                <c:pt idx="146">
                  <c:v>0.335631545132877</c:v>
                </c:pt>
                <c:pt idx="147">
                  <c:v>0.338613005072511</c:v>
                </c:pt>
                <c:pt idx="148">
                  <c:v>0.341595027110145</c:v>
                </c:pt>
                <c:pt idx="149">
                  <c:v>0.344577588336936</c:v>
                </c:pt>
                <c:pt idx="150">
                  <c:v>0.347560666773655</c:v>
                </c:pt>
                <c:pt idx="151">
                  <c:v>0.350544241333289</c:v>
                </c:pt>
                <c:pt idx="152">
                  <c:v>0.353528291785121</c:v>
                </c:pt>
                <c:pt idx="153">
                  <c:v>0.356512798720234</c:v>
                </c:pt>
                <c:pt idx="154">
                  <c:v>0.359497743518381</c:v>
                </c:pt>
                <c:pt idx="155">
                  <c:v>0.362483108316169</c:v>
                </c:pt>
                <c:pt idx="156">
                  <c:v>0.365468875976513</c:v>
                </c:pt>
                <c:pt idx="157">
                  <c:v>0.368455030059299</c:v>
                </c:pt>
                <c:pt idx="158">
                  <c:v>0.371441554793222</c:v>
                </c:pt>
                <c:pt idx="159">
                  <c:v>0.374428435048743</c:v>
                </c:pt>
                <c:pt idx="160">
                  <c:v>0.377415656312128</c:v>
                </c:pt>
                <c:pt idx="161">
                  <c:v>0.380403204660525</c:v>
                </c:pt>
                <c:pt idx="162">
                  <c:v>0.383391066738039</c:v>
                </c:pt>
                <c:pt idx="163">
                  <c:v>0.386379229732764</c:v>
                </c:pt>
                <c:pt idx="164">
                  <c:v>0.389367681354734</c:v>
                </c:pt>
                <c:pt idx="165">
                  <c:v>0.392356409814765</c:v>
                </c:pt>
                <c:pt idx="166">
                  <c:v>0.39534540380414</c:v>
                </c:pt>
                <c:pt idx="167">
                  <c:v>0.398334652475114</c:v>
                </c:pt>
                <c:pt idx="168">
                  <c:v>0.401324145422202</c:v>
                </c:pt>
                <c:pt idx="169">
                  <c:v>0.404313872664222</c:v>
                </c:pt>
                <c:pt idx="170">
                  <c:v>0.407303824627059</c:v>
                </c:pt>
                <c:pt idx="171">
                  <c:v>0.410293992127125</c:v>
                </c:pt>
                <c:pt idx="172">
                  <c:v>0.413284366355485</c:v>
                </c:pt>
                <c:pt idx="173">
                  <c:v>0.416274938862629</c:v>
                </c:pt>
                <c:pt idx="174">
                  <c:v>0.419265701543847</c:v>
                </c:pt>
                <c:pt idx="175">
                  <c:v>0.422256646625209</c:v>
                </c:pt>
                <c:pt idx="176">
                  <c:v>0.425247766650102</c:v>
                </c:pt>
                <c:pt idx="177">
                  <c:v>0.428239054466318</c:v>
                </c:pt>
                <c:pt idx="178">
                  <c:v>0.431230503213657</c:v>
                </c:pt>
                <c:pt idx="179">
                  <c:v>0.43422210631204</c:v>
                </c:pt>
                <c:pt idx="180">
                  <c:v>0.437213857450099</c:v>
                </c:pt>
                <c:pt idx="181">
                  <c:v>0.440205750574228</c:v>
                </c:pt>
                <c:pt idx="182">
                  <c:v>0.443197779878086</c:v>
                </c:pt>
                <c:pt idx="183">
                  <c:v>0.446189939792512</c:v>
                </c:pt>
                <c:pt idx="184">
                  <c:v>0.449182224975864</c:v>
                </c:pt>
                <c:pt idx="185">
                  <c:v>0.452174630304741</c:v>
                </c:pt>
                <c:pt idx="186">
                  <c:v>0.455167150865081</c:v>
                </c:pt>
                <c:pt idx="187">
                  <c:v>0.458159781943628</c:v>
                </c:pt>
                <c:pt idx="188">
                  <c:v>0.46115251901974</c:v>
                </c:pt>
                <c:pt idx="189">
                  <c:v>0.464145357757529</c:v>
                </c:pt>
                <c:pt idx="190">
                  <c:v>0.467138293998327</c:v>
                </c:pt>
                <c:pt idx="191">
                  <c:v>0.470131323753449</c:v>
                </c:pt>
                <c:pt idx="192">
                  <c:v>0.473124443197259</c:v>
                </c:pt>
                <c:pt idx="193">
                  <c:v>0.476117648660516</c:v>
                </c:pt>
                <c:pt idx="194">
                  <c:v>0.479110936623986</c:v>
                </c:pt>
                <c:pt idx="195">
                  <c:v>0.482104303712318</c:v>
                </c:pt>
                <c:pt idx="196">
                  <c:v>0.485097746688173</c:v>
                </c:pt>
                <c:pt idx="197">
                  <c:v>0.488091262446582</c:v>
                </c:pt>
                <c:pt idx="198">
                  <c:v>0.491084848009545</c:v>
                </c:pt>
                <c:pt idx="199">
                  <c:v>0.494078500520844</c:v>
                </c:pt>
                <c:pt idx="200">
                  <c:v>0.497072217241064</c:v>
                </c:pt>
                <c:pt idx="201">
                  <c:v>0.500065995542828</c:v>
                </c:pt>
                <c:pt idx="202">
                  <c:v>0.503059832906214</c:v>
                </c:pt>
                <c:pt idx="203">
                  <c:v>0.506053726914368</c:v>
                </c:pt>
                <c:pt idx="204">
                  <c:v>0.509047675249291</c:v>
                </c:pt>
                <c:pt idx="205">
                  <c:v>0.512041675687798</c:v>
                </c:pt>
                <c:pt idx="206">
                  <c:v>0.515035726097646</c:v>
                </c:pt>
                <c:pt idx="207">
                  <c:v>0.518029824433814</c:v>
                </c:pt>
                <c:pt idx="208">
                  <c:v>0.52102396873494</c:v>
                </c:pt>
                <c:pt idx="209">
                  <c:v>0.5240181571199</c:v>
                </c:pt>
                <c:pt idx="210">
                  <c:v>0.527012387784527</c:v>
                </c:pt>
                <c:pt idx="211">
                  <c:v>0.530006658998467</c:v>
                </c:pt>
                <c:pt idx="212">
                  <c:v>0.533000969102162</c:v>
                </c:pt>
                <c:pt idx="213">
                  <c:v>0.53599531650395</c:v>
                </c:pt>
                <c:pt idx="214">
                  <c:v>0.538989699677295</c:v>
                </c:pt>
                <c:pt idx="215">
                  <c:v>0.54198411715812</c:v>
                </c:pt>
                <c:pt idx="216">
                  <c:v>0.544978567542255</c:v>
                </c:pt>
                <c:pt idx="217">
                  <c:v>0.547973049482985</c:v>
                </c:pt>
                <c:pt idx="218">
                  <c:v>0.550967561688702</c:v>
                </c:pt>
                <c:pt idx="219">
                  <c:v>0.553962102920651</c:v>
                </c:pt>
                <c:pt idx="220">
                  <c:v>0.556956671990767</c:v>
                </c:pt>
                <c:pt idx="221">
                  <c:v>0.559951267759602</c:v>
                </c:pt>
                <c:pt idx="222">
                  <c:v>0.56294588913434</c:v>
                </c:pt>
                <c:pt idx="223">
                  <c:v>0.565940535066882</c:v>
                </c:pt>
                <c:pt idx="224">
                  <c:v>0.568935204552026</c:v>
                </c:pt>
                <c:pt idx="225">
                  <c:v>0.571929896625703</c:v>
                </c:pt>
                <c:pt idx="226">
                  <c:v>0.5749246103633</c:v>
                </c:pt>
                <c:pt idx="227">
                  <c:v>0.577919344878047</c:v>
                </c:pt>
                <c:pt idx="228">
                  <c:v>0.580914099319464</c:v>
                </c:pt>
                <c:pt idx="229">
                  <c:v>0.583908872871877</c:v>
                </c:pt>
                <c:pt idx="230">
                  <c:v>0.586903664752998</c:v>
                </c:pt>
                <c:pt idx="231">
                  <c:v>0.589898474212556</c:v>
                </c:pt>
                <c:pt idx="232">
                  <c:v>0.592893300530987</c:v>
                </c:pt>
                <c:pt idx="233">
                  <c:v>0.595888143018178</c:v>
                </c:pt>
                <c:pt idx="234">
                  <c:v>0.598883001012262</c:v>
                </c:pt>
                <c:pt idx="235">
                  <c:v>0.601877873878462</c:v>
                </c:pt>
                <c:pt idx="236">
                  <c:v>0.604872761007983</c:v>
                </c:pt>
                <c:pt idx="237">
                  <c:v>0.607867661816947</c:v>
                </c:pt>
                <c:pt idx="238">
                  <c:v>0.610862575745378</c:v>
                </c:pt>
                <c:pt idx="239">
                  <c:v>0.613857502256217</c:v>
                </c:pt>
                <c:pt idx="240">
                  <c:v>0.616852440834389</c:v>
                </c:pt>
                <c:pt idx="241">
                  <c:v>0.619847390985904</c:v>
                </c:pt>
                <c:pt idx="242">
                  <c:v>0.62284235223699</c:v>
                </c:pt>
                <c:pt idx="243">
                  <c:v>0.625837324133267</c:v>
                </c:pt>
                <c:pt idx="244">
                  <c:v>0.628832306238958</c:v>
                </c:pt>
                <c:pt idx="245">
                  <c:v>0.63182729813612</c:v>
                </c:pt>
                <c:pt idx="246">
                  <c:v>0.634822299423919</c:v>
                </c:pt>
                <c:pt idx="247">
                  <c:v>0.637817309717931</c:v>
                </c:pt>
                <c:pt idx="248">
                  <c:v>0.640812328649465</c:v>
                </c:pt>
                <c:pt idx="249">
                  <c:v>0.643807355864923</c:v>
                </c:pt>
                <c:pt idx="250">
                  <c:v>0.646802391025183</c:v>
                </c:pt>
              </c:numCache>
            </c:numRef>
          </c:yVal>
          <c:smooth val="0"/>
        </c:ser>
        <c:axId val="91340316"/>
        <c:axId val="1936531"/>
      </c:scatterChart>
      <c:valAx>
        <c:axId val="91340316"/>
        <c:scaling>
          <c:orientation val="minMax"/>
          <c:max val="0.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531"/>
        <c:crossesAt val="0"/>
        <c:crossBetween val="midCat"/>
        <c:majorUnit val="0.1"/>
      </c:valAx>
      <c:valAx>
        <c:axId val="1936531"/>
        <c:scaling>
          <c:orientation val="minMax"/>
          <c:max val="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v,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40316"/>
        <c:crossesAt val="0"/>
        <c:crossBetween val="midCat"/>
        <c:majorUnit val="0.2"/>
      </c:valAx>
      <c:spPr>
        <a:solidFill>
          <a:srgbClr val="ffcc99"/>
        </a:solidFill>
        <a:ln w="0">
          <a:noFill/>
        </a:ln>
      </c:spPr>
    </c:plotArea>
    <c:legend>
      <c:legendPos val="r"/>
      <c:overlay val="0"/>
      <c:spPr>
        <a:solidFill>
          <a:srgbClr val="e6e6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19</xdr:row>
      <xdr:rowOff>28440</xdr:rowOff>
    </xdr:from>
    <xdr:to>
      <xdr:col>8</xdr:col>
      <xdr:colOff>564120</xdr:colOff>
      <xdr:row>35</xdr:row>
      <xdr:rowOff>18720</xdr:rowOff>
    </xdr:to>
    <xdr:graphicFrame>
      <xdr:nvGraphicFramePr>
        <xdr:cNvPr id="0" name="Chart 1"/>
        <xdr:cNvGraphicFramePr/>
      </xdr:nvGraphicFramePr>
      <xdr:xfrm>
        <a:off x="3440520" y="3143160"/>
        <a:ext cx="37224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0680</xdr:colOff>
      <xdr:row>1</xdr:row>
      <xdr:rowOff>38160</xdr:rowOff>
    </xdr:from>
    <xdr:to>
      <xdr:col>8</xdr:col>
      <xdr:colOff>534240</xdr:colOff>
      <xdr:row>18</xdr:row>
      <xdr:rowOff>105120</xdr:rowOff>
    </xdr:to>
    <xdr:graphicFrame>
      <xdr:nvGraphicFramePr>
        <xdr:cNvPr id="1" name="Chart 2"/>
        <xdr:cNvGraphicFramePr/>
      </xdr:nvGraphicFramePr>
      <xdr:xfrm>
        <a:off x="3430080" y="200160"/>
        <a:ext cx="37029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1.70703125" defaultRowHeight="12.75" zeroHeight="false" outlineLevelRow="0" outlineLevelCol="0"/>
  <sheetData>
    <row r="2" customFormat="false" ht="15.75" hidden="false" customHeight="false" outlineLevel="0" collapsed="false">
      <c r="B2" s="1" t="s">
        <v>0</v>
      </c>
    </row>
    <row r="4" customFormat="false" ht="12.75" hidden="false" customHeight="false" outlineLevel="0" collapsed="false">
      <c r="A4" s="2" t="s">
        <v>1</v>
      </c>
      <c r="B4" s="3" t="s">
        <v>2</v>
      </c>
      <c r="C4" s="4" t="n">
        <v>9.81</v>
      </c>
      <c r="D4" s="4" t="s">
        <v>3</v>
      </c>
    </row>
    <row r="5" customFormat="false" ht="12.75" hidden="false" customHeight="false" outlineLevel="0" collapsed="false">
      <c r="B5" s="3" t="s">
        <v>4</v>
      </c>
      <c r="C5" s="5" t="n">
        <v>0.00235</v>
      </c>
      <c r="D5" s="4" t="s">
        <v>5</v>
      </c>
    </row>
    <row r="6" customFormat="false" ht="12.75" hidden="false" customHeight="false" outlineLevel="0" collapsed="false">
      <c r="B6" s="3" t="s">
        <v>6</v>
      </c>
      <c r="C6" s="4" t="n">
        <v>1</v>
      </c>
    </row>
    <row r="7" customFormat="false" ht="12.75" hidden="false" customHeight="false" outlineLevel="0" collapsed="false">
      <c r="B7" s="3" t="s">
        <v>7</v>
      </c>
      <c r="C7" s="4" t="n">
        <v>1.29</v>
      </c>
      <c r="D7" s="4" t="s">
        <v>8</v>
      </c>
    </row>
    <row r="8" customFormat="false" ht="12.75" hidden="false" customHeight="false" outlineLevel="0" collapsed="false">
      <c r="B8" s="3" t="s">
        <v>9</v>
      </c>
      <c r="C8" s="5" t="n">
        <v>0.0249</v>
      </c>
      <c r="D8" s="4" t="s">
        <v>10</v>
      </c>
      <c r="E8" s="5"/>
    </row>
    <row r="10" customFormat="false" ht="12.75" hidden="false" customHeight="false" outlineLevel="0" collapsed="false">
      <c r="A10" s="2" t="s">
        <v>11</v>
      </c>
      <c r="B10" s="4" t="s">
        <v>12</v>
      </c>
    </row>
    <row r="12" customFormat="false" ht="12.75" hidden="false" customHeight="false" outlineLevel="0" collapsed="false">
      <c r="A12" s="2" t="s">
        <v>13</v>
      </c>
      <c r="B12" s="4" t="s">
        <v>14</v>
      </c>
    </row>
    <row r="13" customFormat="false" ht="12.75" hidden="false" customHeight="false" outlineLevel="0" collapsed="false">
      <c r="B13" s="4" t="s">
        <v>15</v>
      </c>
    </row>
    <row r="15" customFormat="false" ht="12.75" hidden="false" customHeight="false" outlineLevel="0" collapsed="false">
      <c r="A15" s="4" t="s">
        <v>16</v>
      </c>
    </row>
    <row r="16" customFormat="false" ht="12.75" hidden="false" customHeight="false" outlineLevel="0" collapsed="false">
      <c r="A16" s="4" t="n">
        <f aca="false">SQRT(2*m*g/(c_w*rho*A))</f>
        <v>1.19808851214608</v>
      </c>
      <c r="B16" s="4" t="s">
        <v>17</v>
      </c>
    </row>
    <row r="18" customFormat="false" ht="12.75" hidden="false" customHeight="false" outlineLevel="0" collapsed="false">
      <c r="A18" s="3" t="s">
        <v>18</v>
      </c>
      <c r="B18" s="6" t="n">
        <v>0.0025</v>
      </c>
      <c r="C18" s="4" t="s">
        <v>19</v>
      </c>
    </row>
    <row r="20" customFormat="false" ht="12.75" hidden="false" customHeight="false" outlineLevel="0" collapsed="false">
      <c r="A20" s="7" t="s">
        <v>20</v>
      </c>
      <c r="B20" s="7" t="s">
        <v>21</v>
      </c>
      <c r="C20" s="7" t="s">
        <v>22</v>
      </c>
      <c r="D20" s="7" t="s">
        <v>23</v>
      </c>
    </row>
    <row r="21" customFormat="false" ht="12.75" hidden="false" customHeight="false" outlineLevel="0" collapsed="false">
      <c r="A21" s="4" t="n">
        <v>0</v>
      </c>
      <c r="B21" s="4" t="n">
        <v>0</v>
      </c>
      <c r="C21" s="4" t="n">
        <v>0</v>
      </c>
      <c r="D21" s="4" t="n">
        <f aca="false">g*(1-(c_w*rho*A*B21^2)/(2*m*g))</f>
        <v>9.81</v>
      </c>
      <c r="E21" s="8"/>
    </row>
    <row r="22" customFormat="false" ht="12.75" hidden="false" customHeight="false" outlineLevel="0" collapsed="false">
      <c r="A22" s="8" t="n">
        <f aca="false">A21+dt</f>
        <v>0.0025</v>
      </c>
      <c r="B22" s="8" t="n">
        <f aca="false">B21+D21*dt</f>
        <v>0.024525</v>
      </c>
      <c r="C22" s="8" t="n">
        <f aca="false">C21+B21*dt</f>
        <v>0</v>
      </c>
      <c r="D22" s="4" t="n">
        <f aca="false">g*(1-(c_w*rho*A*B22^2)/(2*m*g))</f>
        <v>9.80588936201051</v>
      </c>
      <c r="E22" s="8"/>
    </row>
    <row r="23" customFormat="false" ht="12.75" hidden="false" customHeight="false" outlineLevel="0" collapsed="false">
      <c r="A23" s="8" t="n">
        <f aca="false">A22+dt</f>
        <v>0.005</v>
      </c>
      <c r="B23" s="8" t="n">
        <f aca="false">B22+D22*dt</f>
        <v>0.0490397234050263</v>
      </c>
      <c r="C23" s="8" t="n">
        <f aca="false">C22+B22*dt</f>
        <v>6.13125E-005</v>
      </c>
      <c r="D23" s="4" t="n">
        <f aca="false">g*(1-(c_w*rho*A*B23^2)/(2*m*g))</f>
        <v>9.79356433716519</v>
      </c>
      <c r="E23" s="8"/>
    </row>
    <row r="24" customFormat="false" ht="12.75" hidden="false" customHeight="false" outlineLevel="0" collapsed="false">
      <c r="A24" s="8" t="n">
        <f aca="false">A23+dt</f>
        <v>0.0075</v>
      </c>
      <c r="B24" s="8" t="n">
        <f aca="false">B23+D23*dt</f>
        <v>0.0735236342479393</v>
      </c>
      <c r="C24" s="8" t="n">
        <f aca="false">C23+B23*dt</f>
        <v>0.000183911808512566</v>
      </c>
      <c r="D24" s="4" t="n">
        <f aca="false">g*(1-(c_w*rho*A*B24^2)/(2*m*g))</f>
        <v>9.77305589657942</v>
      </c>
      <c r="E24" s="8"/>
    </row>
    <row r="25" customFormat="false" ht="12.75" hidden="false" customHeight="false" outlineLevel="0" collapsed="false">
      <c r="A25" s="8" t="n">
        <f aca="false">A24+dt</f>
        <v>0.01</v>
      </c>
      <c r="B25" s="8" t="n">
        <f aca="false">B24+D24*dt</f>
        <v>0.0979562739893878</v>
      </c>
      <c r="C25" s="8" t="n">
        <f aca="false">C24+B24*dt</f>
        <v>0.000367720894132414</v>
      </c>
      <c r="D25" s="4" t="n">
        <f aca="false">g*(1-(c_w*rho*A*B25^2)/(2*m*g))</f>
        <v>9.74442237045328</v>
      </c>
      <c r="E25" s="8"/>
    </row>
    <row r="26" customFormat="false" ht="12.75" hidden="false" customHeight="false" outlineLevel="0" collapsed="false">
      <c r="A26" s="8" t="n">
        <f aca="false">A25+dt</f>
        <v>0.0125</v>
      </c>
      <c r="B26" s="8" t="n">
        <f aca="false">B25+D25*dt</f>
        <v>0.122317329915521</v>
      </c>
      <c r="C26" s="8" t="n">
        <f aca="false">C25+B25*dt</f>
        <v>0.000612611579105883</v>
      </c>
      <c r="D26" s="4" t="n">
        <f aca="false">g*(1-(c_w*rho*A*B26^2)/(2*m*g))</f>
        <v>9.70774908949827</v>
      </c>
      <c r="E26" s="8"/>
    </row>
    <row r="27" customFormat="false" ht="12.75" hidden="false" customHeight="false" outlineLevel="0" collapsed="false">
      <c r="A27" s="8" t="n">
        <f aca="false">A26+dt</f>
        <v>0.015</v>
      </c>
      <c r="B27" s="8" t="n">
        <f aca="false">B26+D26*dt</f>
        <v>0.146586702639267</v>
      </c>
      <c r="C27" s="8" t="n">
        <f aca="false">C26+B26*dt</f>
        <v>0.000918404903894686</v>
      </c>
      <c r="D27" s="4" t="n">
        <f aca="false">g*(1-(c_w*rho*A*B27^2)/(2*m*g))</f>
        <v>9.66314783584486</v>
      </c>
      <c r="E27" s="8"/>
    </row>
    <row r="28" customFormat="false" ht="12.75" hidden="false" customHeight="false" outlineLevel="0" collapsed="false">
      <c r="A28" s="8" t="n">
        <f aca="false">A27+dt</f>
        <v>0.0175</v>
      </c>
      <c r="B28" s="8" t="n">
        <f aca="false">B27+D27*dt</f>
        <v>0.170744572228879</v>
      </c>
      <c r="C28" s="8" t="n">
        <f aca="false">C27+B27*dt</f>
        <v>0.00128487166049285</v>
      </c>
      <c r="D28" s="4" t="n">
        <f aca="false">g*(1-(c_w*rho*A*B28^2)/(2*m*g))</f>
        <v>9.61075610956546</v>
      </c>
      <c r="E28" s="8"/>
    </row>
    <row r="29" customFormat="false" ht="12.75" hidden="false" customHeight="false" outlineLevel="0" collapsed="false">
      <c r="A29" s="8" t="n">
        <f aca="false">A28+dt</f>
        <v>0.02</v>
      </c>
      <c r="B29" s="8" t="n">
        <f aca="false">B28+D28*dt</f>
        <v>0.194771462502793</v>
      </c>
      <c r="C29" s="8" t="n">
        <f aca="false">C28+B28*dt</f>
        <v>0.00171173309106505</v>
      </c>
      <c r="D29" s="4" t="n">
        <f aca="false">g*(1-(c_w*rho*A*B29^2)/(2*m*g))</f>
        <v>9.5507362191467</v>
      </c>
      <c r="E29" s="8"/>
    </row>
    <row r="30" customFormat="false" ht="12.75" hidden="false" customHeight="false" outlineLevel="0" collapsed="false">
      <c r="A30" s="8" t="n">
        <f aca="false">A29+dt</f>
        <v>0.0225</v>
      </c>
      <c r="B30" s="8" t="n">
        <f aca="false">B29+D29*dt</f>
        <v>0.218648303050659</v>
      </c>
      <c r="C30" s="8" t="n">
        <f aca="false">C29+B29*dt</f>
        <v>0.00219866174732203</v>
      </c>
      <c r="D30" s="4" t="n">
        <f aca="false">g*(1-(c_w*rho*A*B30^2)/(2*m*g))</f>
        <v>9.48327420629925</v>
      </c>
      <c r="E30" s="8"/>
    </row>
    <row r="31" customFormat="false" ht="12.75" hidden="false" customHeight="false" outlineLevel="0" collapsed="false">
      <c r="A31" s="8" t="n">
        <f aca="false">A30+dt</f>
        <v>0.025</v>
      </c>
      <c r="B31" s="8" t="n">
        <f aca="false">B30+D30*dt</f>
        <v>0.242356488566407</v>
      </c>
      <c r="C31" s="8" t="n">
        <f aca="false">C30+B30*dt</f>
        <v>0.00274528250494868</v>
      </c>
      <c r="D31" s="4" t="n">
        <f aca="false">g*(1-(c_w*rho*A*B31^2)/(2*m*g))</f>
        <v>9.4085786173657</v>
      </c>
      <c r="E31" s="8"/>
    </row>
    <row r="32" customFormat="false" ht="12.75" hidden="false" customHeight="false" outlineLevel="0" collapsed="false">
      <c r="A32" s="8" t="n">
        <f aca="false">A31+dt</f>
        <v>0.0275</v>
      </c>
      <c r="B32" s="8" t="n">
        <f aca="false">B31+D31*dt</f>
        <v>0.265877935109822</v>
      </c>
      <c r="C32" s="8" t="n">
        <f aca="false">C31+B31*dt</f>
        <v>0.0033511737263647</v>
      </c>
      <c r="D32" s="4" t="n">
        <f aca="false">g*(1-(c_w*rho*A*B32^2)/(2*m*g))</f>
        <v>9.3268791352455</v>
      </c>
      <c r="E32" s="8"/>
    </row>
    <row r="33" customFormat="false" ht="12.75" hidden="false" customHeight="false" outlineLevel="0" collapsed="false">
      <c r="A33" s="8" t="n">
        <f aca="false">A32+dt</f>
        <v>0.03</v>
      </c>
      <c r="B33" s="8" t="n">
        <f aca="false">B32+D32*dt</f>
        <v>0.289195132947935</v>
      </c>
      <c r="C33" s="8" t="n">
        <f aca="false">C32+B32*dt</f>
        <v>0.00401586856413925</v>
      </c>
      <c r="D33" s="4" t="n">
        <f aca="false">g*(1-(c_w*rho*A*B33^2)/(2*m*g))</f>
        <v>9.23842508717443</v>
      </c>
      <c r="E33" s="8"/>
    </row>
    <row r="34" customFormat="false" ht="12.75" hidden="false" customHeight="false" outlineLevel="0" collapsed="false">
      <c r="A34" s="8" t="n">
        <f aca="false">A33+dt</f>
        <v>0.0325</v>
      </c>
      <c r="B34" s="8" t="n">
        <f aca="false">B33+D33*dt</f>
        <v>0.312291195665871</v>
      </c>
      <c r="C34" s="8" t="n">
        <f aca="false">C33+B33*dt</f>
        <v>0.00473885639650909</v>
      </c>
      <c r="D34" s="4" t="n">
        <f aca="false">g*(1-(c_w*rho*A*B34^2)/(2*m*g))</f>
        <v>9.14348384485294</v>
      </c>
      <c r="E34" s="8"/>
    </row>
    <row r="35" customFormat="false" ht="12.75" hidden="false" customHeight="false" outlineLevel="0" collapsed="false">
      <c r="A35" s="8" t="n">
        <f aca="false">A34+dt</f>
        <v>0.035</v>
      </c>
      <c r="B35" s="8" t="n">
        <f aca="false">B34+D34*dt</f>
        <v>0.335149905278004</v>
      </c>
      <c r="C35" s="8" t="n">
        <f aca="false">C34+B34*dt</f>
        <v>0.00551958438567377</v>
      </c>
      <c r="D35" s="4" t="n">
        <f aca="false">g*(1-(c_w*rho*A*B35^2)/(2*m*g))</f>
        <v>9.04233913429972</v>
      </c>
      <c r="E35" s="8"/>
    </row>
    <row r="36" customFormat="false" ht="12.75" hidden="false" customHeight="false" outlineLevel="0" collapsed="false">
      <c r="A36" s="8" t="n">
        <f aca="false">A35+dt</f>
        <v>0.0375</v>
      </c>
      <c r="B36" s="8" t="n">
        <f aca="false">B35+D35*dt</f>
        <v>0.357755753113753</v>
      </c>
      <c r="C36" s="8" t="n">
        <f aca="false">C35+B35*dt</f>
        <v>0.00635745914886878</v>
      </c>
      <c r="D36" s="4" t="n">
        <f aca="false">g*(1-(c_w*rho*A*B36^2)/(2*m*g))</f>
        <v>8.93528927340493</v>
      </c>
      <c r="E36" s="8"/>
    </row>
    <row r="37" customFormat="false" ht="12.75" hidden="false" customHeight="false" outlineLevel="0" collapsed="false">
      <c r="A37" s="8" t="n">
        <f aca="false">A36+dt</f>
        <v>0.04</v>
      </c>
      <c r="B37" s="8" t="n">
        <f aca="false">B36+D36*dt</f>
        <v>0.380093976297265</v>
      </c>
      <c r="C37" s="8" t="n">
        <f aca="false">C36+B36*dt</f>
        <v>0.00725184853165316</v>
      </c>
      <c r="D37" s="4" t="n">
        <f aca="false">g*(1-(c_w*rho*A*B37^2)/(2*m*g))</f>
        <v>8.82264535547068</v>
      </c>
      <c r="E37" s="8"/>
    </row>
    <row r="38" customFormat="false" ht="12.75" hidden="false" customHeight="false" outlineLevel="0" collapsed="false">
      <c r="A38" s="8" t="n">
        <f aca="false">A37+dt</f>
        <v>0.0425</v>
      </c>
      <c r="B38" s="8" t="n">
        <f aca="false">B37+D37*dt</f>
        <v>0.402150589685942</v>
      </c>
      <c r="C38" s="8" t="n">
        <f aca="false">C37+B37*dt</f>
        <v>0.00820208347239632</v>
      </c>
      <c r="D38" s="4" t="n">
        <f aca="false">g*(1-(c_w*rho*A*B38^2)/(2*m*g))</f>
        <v>8.70472939705894</v>
      </c>
      <c r="E38" s="8"/>
    </row>
    <row r="39" customFormat="false" ht="12.75" hidden="false" customHeight="false" outlineLevel="0" collapsed="false">
      <c r="A39" s="8" t="n">
        <f aca="false">A38+dt</f>
        <v>0.045</v>
      </c>
      <c r="B39" s="8" t="n">
        <f aca="false">B38+D38*dt</f>
        <v>0.423912413178589</v>
      </c>
      <c r="C39" s="8" t="n">
        <f aca="false">C38+B38*dt</f>
        <v>0.00920745994661118</v>
      </c>
      <c r="D39" s="4" t="n">
        <f aca="false">g*(1-(c_w*rho*A*B39^2)/(2*m*g))</f>
        <v>8.58187246822972</v>
      </c>
      <c r="E39" s="8"/>
    </row>
    <row r="40" customFormat="false" ht="12.75" hidden="false" customHeight="false" outlineLevel="0" collapsed="false">
      <c r="A40" s="8" t="n">
        <f aca="false">A39+dt</f>
        <v>0.0475</v>
      </c>
      <c r="B40" s="8" t="n">
        <f aca="false">B39+D39*dt</f>
        <v>0.445367094349164</v>
      </c>
      <c r="C40" s="8" t="n">
        <f aca="false">C39+B39*dt</f>
        <v>0.0102672409795577</v>
      </c>
      <c r="D40" s="4" t="n">
        <f aca="false">g*(1-(c_w*rho*A*B40^2)/(2*m*g))</f>
        <v>8.45441282276069</v>
      </c>
      <c r="E40" s="8"/>
    </row>
    <row r="41" customFormat="false" ht="12.75" hidden="false" customHeight="false" outlineLevel="0" collapsed="false">
      <c r="A41" s="8" t="n">
        <f aca="false">A40+dt</f>
        <v>0.05</v>
      </c>
      <c r="B41" s="8" t="n">
        <f aca="false">B40+D40*dt</f>
        <v>0.466503126406066</v>
      </c>
      <c r="C41" s="8" t="n">
        <f aca="false">C40+B40*dt</f>
        <v>0.0113806587154306</v>
      </c>
      <c r="D41" s="4" t="n">
        <f aca="false">g*(1-(c_w*rho*A*B41^2)/(2*m*g))</f>
        <v>8.3226940452143</v>
      </c>
      <c r="E41" s="8"/>
    </row>
    <row r="42" customFormat="false" ht="12.75" hidden="false" customHeight="false" outlineLevel="0" collapsed="false">
      <c r="A42" s="8" t="n">
        <f aca="false">A41+dt</f>
        <v>0.0525</v>
      </c>
      <c r="B42" s="8" t="n">
        <f aca="false">B41+D41*dt</f>
        <v>0.487309861519101</v>
      </c>
      <c r="C42" s="8" t="n">
        <f aca="false">C41+B41*dt</f>
        <v>0.0125469165314457</v>
      </c>
      <c r="D42" s="4" t="n">
        <f aca="false">g*(1-(c_w*rho*A*B42^2)/(2*m*g))</f>
        <v>8.18706323078347</v>
      </c>
      <c r="E42" s="8"/>
    </row>
    <row r="43" customFormat="false" ht="12.75" hidden="false" customHeight="false" outlineLevel="0" collapsed="false">
      <c r="A43" s="8" t="n">
        <f aca="false">A42+dt</f>
        <v>0.055</v>
      </c>
      <c r="B43" s="8" t="n">
        <f aca="false">B42+D42*dt</f>
        <v>0.50777751959606</v>
      </c>
      <c r="C43" s="8" t="n">
        <f aca="false">C42+B42*dt</f>
        <v>0.0137651911852435</v>
      </c>
      <c r="D43" s="4" t="n">
        <f aca="false">g*(1-(c_w*rho*A*B43^2)/(2*m*g))</f>
        <v>8.04786921273057</v>
      </c>
      <c r="E43" s="8"/>
    </row>
    <row r="44" customFormat="false" ht="12.75" hidden="false" customHeight="false" outlineLevel="0" collapsed="false">
      <c r="A44" s="8" t="n">
        <f aca="false">A43+dt</f>
        <v>0.0575</v>
      </c>
      <c r="B44" s="8" t="n">
        <f aca="false">B43+D43*dt</f>
        <v>0.527897192627886</v>
      </c>
      <c r="C44" s="8" t="n">
        <f aca="false">C43+B43*dt</f>
        <v>0.0150346349842336</v>
      </c>
      <c r="D44" s="4" t="n">
        <f aca="false">g*(1-(c_w*rho*A*B44^2)/(2*m*g))</f>
        <v>7.90546085096489</v>
      </c>
      <c r="E44" s="8"/>
    </row>
    <row r="45" customFormat="false" ht="12.75" hidden="false" customHeight="false" outlineLevel="0" collapsed="false">
      <c r="A45" s="8" t="n">
        <f aca="false">A44+dt</f>
        <v>0.06</v>
      </c>
      <c r="B45" s="8" t="n">
        <f aca="false">B44+D44*dt</f>
        <v>0.547660844755299</v>
      </c>
      <c r="C45" s="8" t="n">
        <f aca="false">C44+B44*dt</f>
        <v>0.0163543779658033</v>
      </c>
      <c r="D45" s="4" t="n">
        <f aca="false">g*(1-(c_w*rho*A*B45^2)/(2*m*g))</f>
        <v>7.76018539391382</v>
      </c>
      <c r="E45" s="8"/>
    </row>
    <row r="46" customFormat="false" ht="12.75" hidden="false" customHeight="false" outlineLevel="0" collapsed="false">
      <c r="A46" s="8" t="n">
        <f aca="false">A45+dt</f>
        <v>0.0625</v>
      </c>
      <c r="B46" s="8" t="n">
        <f aca="false">B45+D45*dt</f>
        <v>0.567061308240083</v>
      </c>
      <c r="C46" s="8" t="n">
        <f aca="false">C45+B45*dt</f>
        <v>0.0177235300776916</v>
      </c>
      <c r="D46" s="4" t="n">
        <f aca="false">g*(1-(c_w*rho*A*B46^2)/(2*m*g))</f>
        <v>7.61238692436209</v>
      </c>
      <c r="E46" s="8"/>
    </row>
    <row r="47" customFormat="false" ht="12.75" hidden="false" customHeight="false" outlineLevel="0" collapsed="false">
      <c r="A47" s="8" t="n">
        <f aca="false">A46+dt</f>
        <v>0.065</v>
      </c>
      <c r="B47" s="8" t="n">
        <f aca="false">B46+D46*dt</f>
        <v>0.586092275550988</v>
      </c>
      <c r="C47" s="8" t="n">
        <f aca="false">C46+B46*dt</f>
        <v>0.0191411833482918</v>
      </c>
      <c r="D47" s="4" t="n">
        <f aca="false">g*(1-(c_w*rho*A*B47^2)/(2*m*g))</f>
        <v>7.46240489839407</v>
      </c>
      <c r="E47" s="8"/>
    </row>
    <row r="48" customFormat="false" ht="12.75" hidden="false" customHeight="false" outlineLevel="0" collapsed="false">
      <c r="A48" s="8" t="n">
        <f aca="false">A47+dt</f>
        <v>0.0675</v>
      </c>
      <c r="B48" s="8" t="n">
        <f aca="false">B47+D47*dt</f>
        <v>0.604748287796974</v>
      </c>
      <c r="C48" s="8" t="n">
        <f aca="false">C47+B47*dt</f>
        <v>0.0206064140371693</v>
      </c>
      <c r="D48" s="4" t="n">
        <f aca="false">g*(1-(c_w*rho*A*B48^2)/(2*m*g))</f>
        <v>7.31057278500624</v>
      </c>
      <c r="E48" s="8"/>
    </row>
    <row r="49" customFormat="false" ht="12.75" hidden="false" customHeight="false" outlineLevel="0" collapsed="false">
      <c r="A49" s="8" t="n">
        <f aca="false">A48+dt</f>
        <v>0.07</v>
      </c>
      <c r="B49" s="8" t="n">
        <f aca="false">B48+D48*dt</f>
        <v>0.623024719759489</v>
      </c>
      <c r="C49" s="8" t="n">
        <f aca="false">C48+B48*dt</f>
        <v>0.0221182847566617</v>
      </c>
      <c r="D49" s="4" t="n">
        <f aca="false">g*(1-(c_w*rho*A*B49^2)/(2*m*g))</f>
        <v>7.15721681238773</v>
      </c>
      <c r="E49" s="8"/>
    </row>
    <row r="50" customFormat="false" ht="12.75" hidden="false" customHeight="false" outlineLevel="0" collapsed="false">
      <c r="A50" s="8" t="n">
        <f aca="false">A49+dt</f>
        <v>0.0725</v>
      </c>
      <c r="B50" s="8" t="n">
        <f aca="false">B49+D49*dt</f>
        <v>0.640917761790459</v>
      </c>
      <c r="C50" s="8" t="n">
        <f aca="false">C49+B49*dt</f>
        <v>0.0236758465560604</v>
      </c>
      <c r="D50" s="4" t="n">
        <f aca="false">g*(1-(c_w*rho*A*B50^2)/(2*m*g))</f>
        <v>7.00265482532457</v>
      </c>
      <c r="E50" s="8"/>
    </row>
    <row r="51" customFormat="false" ht="12.75" hidden="false" customHeight="false" outlineLevel="0" collapsed="false">
      <c r="A51" s="8" t="n">
        <f aca="false">A50+dt</f>
        <v>0.075</v>
      </c>
      <c r="B51" s="8" t="n">
        <f aca="false">B50+D50*dt</f>
        <v>0.65842439885377</v>
      </c>
      <c r="C51" s="8" t="n">
        <f aca="false">C50+B50*dt</f>
        <v>0.0252781409605366</v>
      </c>
      <c r="D51" s="4" t="n">
        <f aca="false">g*(1-(c_w*rho*A*B51^2)/(2*m*g))</f>
        <v>6.84719525668935</v>
      </c>
      <c r="E51" s="8"/>
    </row>
    <row r="52" customFormat="false" ht="12.75" hidden="false" customHeight="false" outlineLevel="0" collapsed="false">
      <c r="A52" s="8" t="n">
        <f aca="false">A51+dt</f>
        <v>0.0775</v>
      </c>
      <c r="B52" s="8" t="n">
        <f aca="false">B51+D51*dt</f>
        <v>0.675542386995493</v>
      </c>
      <c r="C52" s="8" t="n">
        <f aca="false">C51+B51*dt</f>
        <v>0.026924201957671</v>
      </c>
      <c r="D52" s="4" t="n">
        <f aca="false">g*(1-(c_w*rho*A*B52^2)/(2*m*g))</f>
        <v>6.69113621455444</v>
      </c>
      <c r="E52" s="8"/>
    </row>
    <row r="53" customFormat="false" ht="12.75" hidden="false" customHeight="false" outlineLevel="0" collapsed="false">
      <c r="A53" s="8" t="n">
        <f aca="false">A52+dt</f>
        <v>0.08</v>
      </c>
      <c r="B53" s="8" t="n">
        <f aca="false">B52+D52*dt</f>
        <v>0.692270227531879</v>
      </c>
      <c r="C53" s="8" t="n">
        <f aca="false">C52+B52*dt</f>
        <v>0.0286130579251597</v>
      </c>
      <c r="D53" s="4" t="n">
        <f aca="false">g*(1-(c_w*rho*A*B53^2)/(2*m*g))</f>
        <v>6.53476468513097</v>
      </c>
      <c r="E53" s="8"/>
    </row>
    <row r="54" customFormat="false" ht="12.75" hidden="false" customHeight="false" outlineLevel="0" collapsed="false">
      <c r="A54" s="8" t="n">
        <f aca="false">A53+dt</f>
        <v>0.0825</v>
      </c>
      <c r="B54" s="8" t="n">
        <f aca="false">B53+D53*dt</f>
        <v>0.708607139244707</v>
      </c>
      <c r="C54" s="8" t="n">
        <f aca="false">C53+B53*dt</f>
        <v>0.0303437334939894</v>
      </c>
      <c r="D54" s="4" t="n">
        <f aca="false">g*(1-(c_w*rho*A*B54^2)/(2*m*g))</f>
        <v>6.37835585050073</v>
      </c>
      <c r="E54" s="8"/>
    </row>
    <row r="55" customFormat="false" ht="12.75" hidden="false" customHeight="false" outlineLevel="0" collapsed="false">
      <c r="A55" s="8" t="n">
        <f aca="false">A54+dt</f>
        <v>0.085</v>
      </c>
      <c r="B55" s="8" t="n">
        <f aca="false">B54+D54*dt</f>
        <v>0.724553028870959</v>
      </c>
      <c r="C55" s="8" t="n">
        <f aca="false">C54+B54*dt</f>
        <v>0.0321152513421012</v>
      </c>
      <c r="D55" s="4" t="n">
        <f aca="false">g*(1-(c_w*rho*A*B55^2)/(2*m*g))</f>
        <v>6.22217251898644</v>
      </c>
      <c r="E55" s="8"/>
    </row>
    <row r="56" customFormat="false" ht="12.75" hidden="false" customHeight="false" outlineLevel="0" collapsed="false">
      <c r="A56" s="8" t="n">
        <f aca="false">A55+dt</f>
        <v>0.0875</v>
      </c>
      <c r="B56" s="8" t="n">
        <f aca="false">B55+D55*dt</f>
        <v>0.740108460168425</v>
      </c>
      <c r="C56" s="8" t="n">
        <f aca="false">C55+B55*dt</f>
        <v>0.0339266339142786</v>
      </c>
      <c r="D56" s="4" t="n">
        <f aca="false">g*(1-(c_w*rho*A*B56^2)/(2*m*g))</f>
        <v>6.06646466500374</v>
      </c>
      <c r="E56" s="8"/>
    </row>
    <row r="57" customFormat="false" ht="12.75" hidden="false" customHeight="false" outlineLevel="0" collapsed="false">
      <c r="A57" s="8" t="n">
        <f aca="false">A56+dt</f>
        <v>0.09</v>
      </c>
      <c r="B57" s="8" t="n">
        <f aca="false">B56+D56*dt</f>
        <v>0.755274621830934</v>
      </c>
      <c r="C57" s="8" t="n">
        <f aca="false">C56+B56*dt</f>
        <v>0.0357769050646997</v>
      </c>
      <c r="D57" s="4" t="n">
        <f aca="false">g*(1-(c_w*rho*A*B57^2)/(2*m*g))</f>
        <v>5.91146907436176</v>
      </c>
      <c r="E57" s="8"/>
    </row>
    <row r="58" customFormat="false" ht="12.75" hidden="false" customHeight="false" outlineLevel="0" collapsed="false">
      <c r="A58" s="8" t="n">
        <f aca="false">A57+dt</f>
        <v>0.0925</v>
      </c>
      <c r="B58" s="8" t="n">
        <f aca="false">B57+D57*dt</f>
        <v>0.770053294516839</v>
      </c>
      <c r="C58" s="8" t="n">
        <f aca="false">C57+B57*dt</f>
        <v>0.037665091619277</v>
      </c>
      <c r="D58" s="4" t="n">
        <f aca="false">g*(1-(c_w*rho*A*B58^2)/(2*m*g))</f>
        <v>5.75740909022904</v>
      </c>
      <c r="E58" s="8"/>
    </row>
    <row r="59" customFormat="false" ht="12.75" hidden="false" customHeight="false" outlineLevel="0" collapsed="false">
      <c r="A59" s="8" t="n">
        <f aca="false">A58+dt</f>
        <v>0.095</v>
      </c>
      <c r="B59" s="8" t="n">
        <f aca="false">B58+D58*dt</f>
        <v>0.784446817242411</v>
      </c>
      <c r="C59" s="8" t="n">
        <f aca="false">C58+B58*dt</f>
        <v>0.0395902248555691</v>
      </c>
      <c r="D59" s="4" t="n">
        <f aca="false">g*(1-(c_w*rho*A*B59^2)/(2*m*g))</f>
        <v>5.60449445435854</v>
      </c>
      <c r="E59" s="8"/>
    </row>
    <row r="60" customFormat="false" ht="12.75" hidden="false" customHeight="false" outlineLevel="0" collapsed="false">
      <c r="A60" s="8" t="n">
        <f aca="false">A59+dt</f>
        <v>0.0975</v>
      </c>
      <c r="B60" s="8" t="n">
        <f aca="false">B59+D59*dt</f>
        <v>0.798458053378308</v>
      </c>
      <c r="C60" s="8" t="n">
        <f aca="false">C59+B59*dt</f>
        <v>0.0415513418986751</v>
      </c>
      <c r="D60" s="4" t="n">
        <f aca="false">g*(1-(c_w*rho*A*B60^2)/(2*m*g))</f>
        <v>5.45292123766528</v>
      </c>
      <c r="E60" s="8"/>
    </row>
    <row r="61" customFormat="false" ht="12.75" hidden="false" customHeight="false" outlineLevel="0" collapsed="false">
      <c r="A61" s="8" t="n">
        <f aca="false">A60+dt</f>
        <v>0.1</v>
      </c>
      <c r="B61" s="8" t="n">
        <f aca="false">B60+D60*dt</f>
        <v>0.812090356472471</v>
      </c>
      <c r="C61" s="8" t="n">
        <f aca="false">C60+B60*dt</f>
        <v>0.0435474870321209</v>
      </c>
      <c r="D61" s="4" t="n">
        <f aca="false">g*(1-(c_w*rho*A*B61^2)/(2*m*g))</f>
        <v>5.30287185386918</v>
      </c>
      <c r="E61" s="8"/>
    </row>
    <row r="62" customFormat="false" ht="12.75" hidden="false" customHeight="false" outlineLevel="0" collapsed="false">
      <c r="A62" s="8" t="n">
        <f aca="false">A61+dt</f>
        <v>0.1025</v>
      </c>
      <c r="B62" s="8" t="n">
        <f aca="false">B61+D61*dt</f>
        <v>0.825347536107144</v>
      </c>
      <c r="C62" s="8" t="n">
        <f aca="false">C61+B61*dt</f>
        <v>0.0455777129233021</v>
      </c>
      <c r="D62" s="4" t="n">
        <f aca="false">g*(1-(c_w*rho*A*B62^2)/(2*m*g))</f>
        <v>5.15451514964711</v>
      </c>
      <c r="E62" s="8"/>
    </row>
    <row r="63" customFormat="false" ht="12.75" hidden="false" customHeight="false" outlineLevel="0" collapsed="false">
      <c r="A63" s="8" t="n">
        <f aca="false">A62+dt</f>
        <v>0.105</v>
      </c>
      <c r="B63" s="8" t="n">
        <f aca="false">B62+D62*dt</f>
        <v>0.838233823981261</v>
      </c>
      <c r="C63" s="8" t="n">
        <f aca="false">C62+B62*dt</f>
        <v>0.0476410817635699</v>
      </c>
      <c r="D63" s="4" t="n">
        <f aca="false">g*(1-(c_w*rho*A*B63^2)/(2*m*g))</f>
        <v>5.00800656457371</v>
      </c>
      <c r="E63" s="8"/>
    </row>
    <row r="64" customFormat="false" ht="12.75" hidden="false" customHeight="false" outlineLevel="0" collapsed="false">
      <c r="A64" s="8" t="n">
        <f aca="false">A63+dt</f>
        <v>0.1075</v>
      </c>
      <c r="B64" s="8" t="n">
        <f aca="false">B63+D63*dt</f>
        <v>0.850753840392696</v>
      </c>
      <c r="C64" s="8" t="n">
        <f aca="false">C63+B63*dt</f>
        <v>0.0497366663235231</v>
      </c>
      <c r="D64" s="4" t="n">
        <f aca="false">g*(1-(c_w*rho*A*B64^2)/(2*m*g))</f>
        <v>4.86348835406308</v>
      </c>
      <c r="E64" s="8"/>
    </row>
    <row r="65" customFormat="false" ht="12.75" hidden="false" customHeight="false" outlineLevel="0" collapsed="false">
      <c r="A65" s="8" t="n">
        <f aca="false">A64+dt</f>
        <v>0.11</v>
      </c>
      <c r="B65" s="8" t="n">
        <f aca="false">B64+D64*dt</f>
        <v>0.862912561277853</v>
      </c>
      <c r="C65" s="8" t="n">
        <f aca="false">C64+B64*dt</f>
        <v>0.0518635509245048</v>
      </c>
      <c r="D65" s="4" t="n">
        <f aca="false">g*(1-(c_w*rho*A*B65^2)/(2*m*g))</f>
        <v>4.72108986854189</v>
      </c>
      <c r="E65" s="8"/>
    </row>
    <row r="66" customFormat="false" ht="12.75" hidden="false" customHeight="false" outlineLevel="0" collapsed="false">
      <c r="A66" s="8" t="n">
        <f aca="false">A65+dt</f>
        <v>0.1125</v>
      </c>
      <c r="B66" s="8" t="n">
        <f aca="false">B65+D65*dt</f>
        <v>0.874715285949208</v>
      </c>
      <c r="C66" s="8" t="n">
        <f aca="false">C65+B65*dt</f>
        <v>0.0540208323276995</v>
      </c>
      <c r="D66" s="4" t="n">
        <f aca="false">g*(1-(c_w*rho*A*B66^2)/(2*m*g))</f>
        <v>4.58092788218068</v>
      </c>
      <c r="E66" s="8"/>
    </row>
    <row r="67" customFormat="false" ht="12.75" hidden="false" customHeight="false" outlineLevel="0" collapsed="false">
      <c r="A67" s="8" t="n">
        <f aca="false">A66+dt</f>
        <v>0.115</v>
      </c>
      <c r="B67" s="8" t="n">
        <f aca="false">B66+D66*dt</f>
        <v>0.88616760565466</v>
      </c>
      <c r="C67" s="8" t="n">
        <f aca="false">C66+B66*dt</f>
        <v>0.0562076205425725</v>
      </c>
      <c r="D67" s="4" t="n">
        <f aca="false">g*(1-(c_w*rho*A*B67^2)/(2*m*g))</f>
        <v>4.44310696467287</v>
      </c>
      <c r="E67" s="8"/>
    </row>
    <row r="68" customFormat="false" ht="12.75" hidden="false" customHeight="false" outlineLevel="0" collapsed="false">
      <c r="A68" s="8" t="n">
        <f aca="false">A67+dt</f>
        <v>0.1175</v>
      </c>
      <c r="B68" s="8" t="n">
        <f aca="false">B67+D67*dt</f>
        <v>0.897275373066342</v>
      </c>
      <c r="C68" s="8" t="n">
        <f aca="false">C67+B67*dt</f>
        <v>0.0584230395567091</v>
      </c>
      <c r="D68" s="4" t="n">
        <f aca="false">g*(1-(c_w*rho*A*B68^2)/(2*m*g))</f>
        <v>4.30771988977203</v>
      </c>
      <c r="E68" s="8"/>
    </row>
    <row r="69" customFormat="false" ht="12.75" hidden="false" customHeight="false" outlineLevel="0" collapsed="false">
      <c r="A69" s="8" t="n">
        <f aca="false">A68+dt</f>
        <v>0.12</v>
      </c>
      <c r="B69" s="8" t="n">
        <f aca="false">B68+D68*dt</f>
        <v>0.908044672790772</v>
      </c>
      <c r="C69" s="8" t="n">
        <f aca="false">C68+B68*dt</f>
        <v>0.060666227989375</v>
      </c>
      <c r="D69" s="4" t="n">
        <f aca="false">g*(1-(c_w*rho*A*B69^2)/(2*m*g))</f>
        <v>4.17484807456591</v>
      </c>
      <c r="E69" s="8"/>
    </row>
    <row r="70" customFormat="false" ht="12.75" hidden="false" customHeight="false" outlineLevel="0" collapsed="false">
      <c r="A70" s="8" t="n">
        <f aca="false">A69+dt</f>
        <v>0.1225</v>
      </c>
      <c r="B70" s="8" t="n">
        <f aca="false">B69+D69*dt</f>
        <v>0.918481792977187</v>
      </c>
      <c r="C70" s="8" t="n">
        <f aca="false">C69+B69*dt</f>
        <v>0.0629363396713519</v>
      </c>
      <c r="D70" s="4" t="n">
        <f aca="false">g*(1-(c_w*rho*A*B70^2)/(2*m*g))</f>
        <v>4.04456204377308</v>
      </c>
      <c r="E70" s="8"/>
    </row>
    <row r="71" customFormat="false" ht="12.75" hidden="false" customHeight="false" outlineLevel="0" collapsed="false">
      <c r="A71" s="8" t="n">
        <f aca="false">A70+dt</f>
        <v>0.125</v>
      </c>
      <c r="B71" s="8" t="n">
        <f aca="false">B70+D70*dt</f>
        <v>0.92859319808662</v>
      </c>
      <c r="C71" s="8" t="n">
        <f aca="false">C70+B70*dt</f>
        <v>0.0652325441537949</v>
      </c>
      <c r="D71" s="4" t="n">
        <f aca="false">g*(1-(c_w*rho*A*B71^2)/(2*m*g))</f>
        <v>3.91692191368532</v>
      </c>
      <c r="E71" s="8"/>
    </row>
    <row r="72" customFormat="false" ht="12.75" hidden="false" customHeight="false" outlineLevel="0" collapsed="false">
      <c r="A72" s="8" t="n">
        <f aca="false">A71+dt</f>
        <v>0.1275</v>
      </c>
      <c r="B72" s="8" t="n">
        <f aca="false">B71+D71*dt</f>
        <v>0.938385502870833</v>
      </c>
      <c r="C72" s="8" t="n">
        <f aca="false">C71+B71*dt</f>
        <v>0.0675540271490114</v>
      </c>
      <c r="D72" s="4" t="n">
        <f aca="false">g*(1-(c_w*rho*A*B72^2)/(2*m*g))</f>
        <v>3.79197789073778</v>
      </c>
      <c r="E72" s="8"/>
    </row>
    <row r="73" customFormat="false" ht="12.75" hidden="false" customHeight="false" outlineLevel="0" collapsed="false">
      <c r="A73" s="8" t="n">
        <f aca="false">A72+dt</f>
        <v>0.13</v>
      </c>
      <c r="B73" s="8" t="n">
        <f aca="false">B72+D72*dt</f>
        <v>0.947865447597677</v>
      </c>
      <c r="C73" s="8" t="n">
        <f aca="false">C72+B72*dt</f>
        <v>0.0698999909061885</v>
      </c>
      <c r="D73" s="4" t="n">
        <f aca="false">g*(1-(c_w*rho*A*B73^2)/(2*m*g))</f>
        <v>3.66977078006337</v>
      </c>
      <c r="E73" s="8"/>
    </row>
    <row r="74" customFormat="false" ht="12.75" hidden="false" customHeight="false" outlineLevel="0" collapsed="false">
      <c r="A74" s="8" t="n">
        <f aca="false">A73+dt</f>
        <v>0.1325</v>
      </c>
      <c r="B74" s="8" t="n">
        <f aca="false">B73+D73*dt</f>
        <v>0.957039874547836</v>
      </c>
      <c r="C74" s="8" t="n">
        <f aca="false">C73+B73*dt</f>
        <v>0.0722696545251827</v>
      </c>
      <c r="D74" s="4" t="n">
        <f aca="false">g*(1-(c_w*rho*A*B74^2)/(2*m*g))</f>
        <v>3.55033249976944</v>
      </c>
      <c r="E74" s="8"/>
    </row>
    <row r="75" customFormat="false" ht="12.75" hidden="false" customHeight="false" outlineLevel="0" collapsed="false">
      <c r="A75" s="8" t="n">
        <f aca="false">A74+dt</f>
        <v>0.135</v>
      </c>
      <c r="B75" s="8" t="n">
        <f aca="false">B74+D74*dt</f>
        <v>0.965915705797259</v>
      </c>
      <c r="C75" s="8" t="n">
        <f aca="false">C74+B74*dt</f>
        <v>0.0746622542115523</v>
      </c>
      <c r="D75" s="4" t="n">
        <f aca="false">g*(1-(c_w*rho*A*B75^2)/(2*m*g))</f>
        <v>3.43368659705924</v>
      </c>
      <c r="E75" s="8"/>
    </row>
    <row r="76" customFormat="false" ht="12.75" hidden="false" customHeight="false" outlineLevel="0" collapsed="false">
      <c r="A76" s="8" t="n">
        <f aca="false">A75+dt</f>
        <v>0.1375</v>
      </c>
      <c r="B76" s="8" t="n">
        <f aca="false">B75+D75*dt</f>
        <v>0.974499922289907</v>
      </c>
      <c r="C76" s="8" t="n">
        <f aca="false">C75+B75*dt</f>
        <v>0.0770770434760454</v>
      </c>
      <c r="D76" s="4" t="n">
        <f aca="false">g*(1-(c_w*rho*A*B76^2)/(2*m*g))</f>
        <v>3.31984876270195</v>
      </c>
      <c r="E76" s="8"/>
    </row>
    <row r="77" customFormat="false" ht="12.75" hidden="false" customHeight="false" outlineLevel="0" collapsed="false">
      <c r="A77" s="8" t="n">
        <f aca="false">A76+dt</f>
        <v>0.14</v>
      </c>
      <c r="B77" s="8" t="n">
        <f aca="false">B76+D76*dt</f>
        <v>0.982799544196662</v>
      </c>
      <c r="C77" s="8" t="n">
        <f aca="false">C76+B76*dt</f>
        <v>0.0795132932817702</v>
      </c>
      <c r="D77" s="4" t="n">
        <f aca="false">g*(1-(c_w*rho*A*B77^2)/(2*m*g))</f>
        <v>3.20882734072889</v>
      </c>
      <c r="E77" s="8"/>
    </row>
    <row r="78" customFormat="false" ht="12.75" hidden="false" customHeight="false" outlineLevel="0" collapsed="false">
      <c r="A78" s="8" t="n">
        <f aca="false">A77+dt</f>
        <v>0.1425</v>
      </c>
      <c r="B78" s="8" t="n">
        <f aca="false">B77+D77*dt</f>
        <v>0.990821612548485</v>
      </c>
      <c r="C78" s="8" t="n">
        <f aca="false">C77+B77*dt</f>
        <v>0.0819702921422619</v>
      </c>
      <c r="D78" s="4" t="n">
        <f aca="false">g*(1-(c_w*rho*A*B78^2)/(2*m*g))</f>
        <v>3.10062383059642</v>
      </c>
      <c r="E78" s="8"/>
    </row>
    <row r="79" customFormat="false" ht="12.75" hidden="false" customHeight="false" outlineLevel="0" collapsed="false">
      <c r="A79" s="8" t="n">
        <f aca="false">A78+dt</f>
        <v>0.145</v>
      </c>
      <c r="B79" s="8" t="n">
        <f aca="false">B78+D78*dt</f>
        <v>0.998573172124976</v>
      </c>
      <c r="C79" s="8" t="n">
        <f aca="false">C78+B78*dt</f>
        <v>0.0844473461736331</v>
      </c>
      <c r="D79" s="4" t="n">
        <f aca="false">g*(1-(c_w*rho*A*B79^2)/(2*m*g))</f>
        <v>2.99523337940464</v>
      </c>
      <c r="E79" s="8"/>
    </row>
    <row r="80" customFormat="false" ht="12.75" hidden="false" customHeight="false" outlineLevel="0" collapsed="false">
      <c r="A80" s="8" t="n">
        <f aca="false">A79+dt</f>
        <v>0.1475</v>
      </c>
      <c r="B80" s="8" t="n">
        <f aca="false">B79+D79*dt</f>
        <v>1.00606125557349</v>
      </c>
      <c r="C80" s="8" t="n">
        <f aca="false">C79+B79*dt</f>
        <v>0.0869437791039455</v>
      </c>
      <c r="D80" s="4" t="n">
        <f aca="false">g*(1-(c_w*rho*A*B80^2)/(2*m*g))</f>
        <v>2.89264526209337</v>
      </c>
      <c r="E80" s="8"/>
    </row>
    <row r="81" customFormat="false" ht="12.75" hidden="false" customHeight="false" outlineLevel="0" collapsed="false">
      <c r="A81" s="8" t="n">
        <f aca="false">A80+dt</f>
        <v>0.15</v>
      </c>
      <c r="B81" s="8" t="n">
        <f aca="false">B80+D80*dt</f>
        <v>1.01329286872872</v>
      </c>
      <c r="C81" s="8" t="n">
        <f aca="false">C80+B80*dt</f>
        <v>0.0894589322428792</v>
      </c>
      <c r="D81" s="4" t="n">
        <f aca="false">g*(1-(c_w*rho*A*B81^2)/(2*m*g))</f>
        <v>2.79284334785039</v>
      </c>
      <c r="E81" s="8"/>
    </row>
    <row r="82" customFormat="false" ht="12.75" hidden="false" customHeight="false" outlineLevel="0" collapsed="false">
      <c r="A82" s="8" t="n">
        <f aca="false">A81+dt</f>
        <v>0.1525</v>
      </c>
      <c r="B82" s="8" t="n">
        <f aca="false">B81+D81*dt</f>
        <v>1.02027497709835</v>
      </c>
      <c r="C82" s="8" t="n">
        <f aca="false">C81+B81*dt</f>
        <v>0.091992164414701</v>
      </c>
      <c r="D82" s="4" t="n">
        <f aca="false">g*(1-(c_w*rho*A*B82^2)/(2*m*g))</f>
        <v>2.69580655126105</v>
      </c>
      <c r="E82" s="8"/>
    </row>
    <row r="83" customFormat="false" ht="12.75" hidden="false" customHeight="false" outlineLevel="0" collapsed="false">
      <c r="A83" s="8" t="n">
        <f aca="false">A82+dt</f>
        <v>0.155</v>
      </c>
      <c r="B83" s="8" t="n">
        <f aca="false">B82+D82*dt</f>
        <v>1.0270144934765</v>
      </c>
      <c r="C83" s="8" t="n">
        <f aca="false">C82+B82*dt</f>
        <v>0.0945428518574469</v>
      </c>
      <c r="D83" s="4" t="n">
        <f aca="false">g*(1-(c_w*rho*A*B83^2)/(2*m*g))</f>
        <v>2.60150926700162</v>
      </c>
      <c r="E83" s="8"/>
    </row>
    <row r="84" customFormat="false" ht="12.75" hidden="false" customHeight="false" outlineLevel="0" collapsed="false">
      <c r="A84" s="8" t="n">
        <f aca="false">A83+dt</f>
        <v>0.1575</v>
      </c>
      <c r="B84" s="8" t="n">
        <f aca="false">B83+D83*dt</f>
        <v>1.033518266644</v>
      </c>
      <c r="C84" s="8" t="n">
        <f aca="false">C83+B83*dt</f>
        <v>0.0971103880911381</v>
      </c>
      <c r="D84" s="4" t="n">
        <f aca="false">g*(1-(c_w*rho*A*B84^2)/(2*m*g))</f>
        <v>2.509921787131</v>
      </c>
      <c r="E84" s="8"/>
    </row>
    <row r="85" customFormat="false" ht="12.75" hidden="false" customHeight="false" outlineLevel="0" collapsed="false">
      <c r="A85" s="8" t="n">
        <f aca="false">A84+dt</f>
        <v>0.16</v>
      </c>
      <c r="B85" s="8" t="n">
        <f aca="false">B84+D84*dt</f>
        <v>1.03979307111183</v>
      </c>
      <c r="C85" s="8" t="n">
        <f aca="false">C84+B84*dt</f>
        <v>0.0996941837577482</v>
      </c>
      <c r="D85" s="4" t="n">
        <f aca="false">g*(1-(c_w*rho*A*B85^2)/(2*m*g))</f>
        <v>2.42101070026636</v>
      </c>
      <c r="E85" s="8"/>
    </row>
    <row r="86" customFormat="false" ht="12.75" hidden="false" customHeight="false" outlineLevel="0" collapsed="false">
      <c r="A86" s="8" t="n">
        <f aca="false">A85+dt</f>
        <v>0.1625</v>
      </c>
      <c r="B86" s="8" t="n">
        <f aca="false">B85+D85*dt</f>
        <v>1.0458455978625</v>
      </c>
      <c r="C86" s="8" t="n">
        <f aca="false">C85+B85*dt</f>
        <v>0.102293666435528</v>
      </c>
      <c r="D86" s="4" t="n">
        <f aca="false">g*(1-(c_w*rho*A*B86^2)/(2*m*g))</f>
        <v>2.33473927213821</v>
      </c>
      <c r="E86" s="8"/>
    </row>
    <row r="87" customFormat="false" ht="12.75" hidden="false" customHeight="false" outlineLevel="0" collapsed="false">
      <c r="A87" s="8" t="n">
        <f aca="false">A86+dt</f>
        <v>0.165</v>
      </c>
      <c r="B87" s="8" t="n">
        <f aca="false">B86+D86*dt</f>
        <v>1.05168244604284</v>
      </c>
      <c r="C87" s="8" t="n">
        <f aca="false">C86+B86*dt</f>
        <v>0.104908280430184</v>
      </c>
      <c r="D87" s="4" t="n">
        <f aca="false">g*(1-(c_w*rho*A*B87^2)/(2*m*g))</f>
        <v>2.25106780720977</v>
      </c>
      <c r="E87" s="8"/>
    </row>
    <row r="88" customFormat="false" ht="12.75" hidden="false" customHeight="false" outlineLevel="0" collapsed="false">
      <c r="A88" s="8" t="n">
        <f aca="false">A87+dt</f>
        <v>0.1675</v>
      </c>
      <c r="B88" s="8" t="n">
        <f aca="false">B87+D87*dt</f>
        <v>1.05731011556087</v>
      </c>
      <c r="C88" s="8" t="n">
        <f aca="false">C87+B87*dt</f>
        <v>0.107537486545291</v>
      </c>
      <c r="D88" s="4" t="n">
        <f aca="false">g*(1-(c_w*rho*A*B88^2)/(2*m*g))</f>
        <v>2.16995399121464</v>
      </c>
      <c r="E88" s="8"/>
    </row>
    <row r="89" customFormat="false" ht="12.75" hidden="false" customHeight="false" outlineLevel="0" collapsed="false">
      <c r="A89" s="8" t="n">
        <f aca="false">A88+dt</f>
        <v>0.17</v>
      </c>
      <c r="B89" s="8" t="n">
        <f aca="false">B88+D88*dt</f>
        <v>1.0627350005389</v>
      </c>
      <c r="C89" s="8" t="n">
        <f aca="false">C88+B88*dt</f>
        <v>0.110180761834193</v>
      </c>
      <c r="D89" s="4" t="n">
        <f aca="false">g*(1-(c_w*rho*A*B89^2)/(2*m*g))</f>
        <v>2.09135321461716</v>
      </c>
      <c r="E89" s="8"/>
    </row>
    <row r="90" customFormat="false" ht="12.75" hidden="false" customHeight="false" outlineLevel="0" collapsed="false">
      <c r="A90" s="8" t="n">
        <f aca="false">A89+dt</f>
        <v>0.1725</v>
      </c>
      <c r="B90" s="8" t="n">
        <f aca="false">B89+D89*dt</f>
        <v>1.06796338357545</v>
      </c>
      <c r="C90" s="8" t="n">
        <f aca="false">C89+B89*dt</f>
        <v>0.112837599335541</v>
      </c>
      <c r="D90" s="4" t="n">
        <f aca="false">g*(1-(c_w*rho*A*B90^2)/(2*m*g))</f>
        <v>2.01521887713172</v>
      </c>
      <c r="E90" s="8"/>
    </row>
    <row r="91" customFormat="false" ht="12.75" hidden="false" customHeight="false" outlineLevel="0" collapsed="false">
      <c r="A91" s="8" t="n">
        <f aca="false">A90+dt</f>
        <v>0.175</v>
      </c>
      <c r="B91" s="8" t="n">
        <f aca="false">B90+D90*dt</f>
        <v>1.07300143076828</v>
      </c>
      <c r="C91" s="8" t="n">
        <f aca="false">C90+B90*dt</f>
        <v>0.115507507794479</v>
      </c>
      <c r="D91" s="4" t="n">
        <f aca="false">g*(1-(c_w*rho*A*B91^2)/(2*m*g))</f>
        <v>1.94150267355178</v>
      </c>
      <c r="E91" s="8"/>
    </row>
    <row r="92" customFormat="false" ht="12.75" hidden="false" customHeight="false" outlineLevel="0" collapsed="false">
      <c r="A92" s="8" t="n">
        <f aca="false">A91+dt</f>
        <v>0.1775</v>
      </c>
      <c r="B92" s="8" t="n">
        <f aca="false">B91+D91*dt</f>
        <v>1.07785518745216</v>
      </c>
      <c r="C92" s="8" t="n">
        <f aca="false">C91+B91*dt</f>
        <v>0.1181900113714</v>
      </c>
      <c r="D92" s="4" t="n">
        <f aca="false">g*(1-(c_w*rho*A*B92^2)/(2*m*g))</f>
        <v>1.87015486123833</v>
      </c>
      <c r="E92" s="8"/>
    </row>
    <row r="93" customFormat="false" ht="12.75" hidden="false" customHeight="false" outlineLevel="0" collapsed="false">
      <c r="A93" s="8" t="n">
        <f aca="false">A92+dt</f>
        <v>0.18</v>
      </c>
      <c r="B93" s="8" t="n">
        <f aca="false">B92+D92*dt</f>
        <v>1.08253057460525</v>
      </c>
      <c r="C93" s="8" t="n">
        <f aca="false">C92+B92*dt</f>
        <v>0.12088464934003</v>
      </c>
      <c r="D93" s="4" t="n">
        <f aca="false">g*(1-(c_w*rho*A*B93^2)/(2*m*g))</f>
        <v>1.80112450970103</v>
      </c>
      <c r="E93" s="8"/>
    </row>
    <row r="94" customFormat="false" ht="12.75" hidden="false" customHeight="false" outlineLevel="0" collapsed="false">
      <c r="A94" s="8" t="n">
        <f aca="false">A93+dt</f>
        <v>0.1825</v>
      </c>
      <c r="B94" s="8" t="n">
        <f aca="false">B93+D93*dt</f>
        <v>1.0870333858795</v>
      </c>
      <c r="C94" s="8" t="n">
        <f aca="false">C93+B93*dt</f>
        <v>0.123590975776543</v>
      </c>
      <c r="D94" s="4" t="n">
        <f aca="false">g*(1-(c_w*rho*A*B94^2)/(2*m*g))</f>
        <v>1.7343597327751</v>
      </c>
      <c r="E94" s="8"/>
    </row>
    <row r="95" customFormat="false" ht="12.75" hidden="false" customHeight="false" outlineLevel="0" collapsed="false">
      <c r="A95" s="8" t="n">
        <f aca="false">A94+dt</f>
        <v>0.185</v>
      </c>
      <c r="B95" s="8" t="n">
        <f aca="false">B94+D94*dt</f>
        <v>1.09136928521144</v>
      </c>
      <c r="C95" s="8" t="n">
        <f aca="false">C94+B94*dt</f>
        <v>0.126308559241242</v>
      </c>
      <c r="D95" s="4" t="n">
        <f aca="false">g*(1-(c_w*rho*A*B95^2)/(2*m*g))</f>
        <v>1.66980790395428</v>
      </c>
      <c r="E95" s="8"/>
    </row>
    <row r="96" customFormat="false" ht="12.75" hidden="false" customHeight="false" outlineLevel="0" collapsed="false">
      <c r="A96" s="8" t="n">
        <f aca="false">A95+dt</f>
        <v>0.1875</v>
      </c>
      <c r="B96" s="8" t="n">
        <f aca="false">B95+D95*dt</f>
        <v>1.09554380497133</v>
      </c>
      <c r="C96" s="8" t="n">
        <f aca="false">C95+B95*dt</f>
        <v>0.129036982454271</v>
      </c>
      <c r="D96" s="4" t="n">
        <f aca="false">g*(1-(c_w*rho*A*B96^2)/(2*m*g))</f>
        <v>1.60741585548604</v>
      </c>
      <c r="E96" s="8"/>
    </row>
    <row r="97" customFormat="false" ht="12.75" hidden="false" customHeight="false" outlineLevel="0" collapsed="false">
      <c r="A97" s="8" t="n">
        <f aca="false">A96+dt</f>
        <v>0.19</v>
      </c>
      <c r="B97" s="8" t="n">
        <f aca="false">B96+D96*dt</f>
        <v>1.09956234461004</v>
      </c>
      <c r="C97" s="8" t="n">
        <f aca="false">C96+B96*dt</f>
        <v>0.131775841966699</v>
      </c>
      <c r="D97" s="4" t="n">
        <f aca="false">g*(1-(c_w*rho*A*B97^2)/(2*m*g))</f>
        <v>1.54713006187012</v>
      </c>
      <c r="E97" s="8"/>
    </row>
    <row r="98" customFormat="false" ht="12.75" hidden="false" customHeight="false" outlineLevel="0" collapsed="false">
      <c r="A98" s="8" t="n">
        <f aca="false">A97+dt</f>
        <v>0.1925</v>
      </c>
      <c r="B98" s="8" t="n">
        <f aca="false">B97+D97*dt</f>
        <v>1.10343016976472</v>
      </c>
      <c r="C98" s="8" t="n">
        <f aca="false">C97+B97*dt</f>
        <v>0.134524747828224</v>
      </c>
      <c r="D98" s="4" t="n">
        <f aca="false">g*(1-(c_w*rho*A*B98^2)/(2*m*g))</f>
        <v>1.48889680842788</v>
      </c>
      <c r="E98" s="8"/>
    </row>
    <row r="99" customFormat="false" ht="12.75" hidden="false" customHeight="false" outlineLevel="0" collapsed="false">
      <c r="A99" s="8" t="n">
        <f aca="false">A98+dt</f>
        <v>0.195</v>
      </c>
      <c r="B99" s="8" t="n">
        <f aca="false">B98+D98*dt</f>
        <v>1.10715241178579</v>
      </c>
      <c r="C99" s="8" t="n">
        <f aca="false">C98+B98*dt</f>
        <v>0.137283323252636</v>
      </c>
      <c r="D99" s="4" t="n">
        <f aca="false">g*(1-(c_w*rho*A*B99^2)/(2*m*g))</f>
        <v>1.43266234562715</v>
      </c>
      <c r="E99" s="8"/>
    </row>
    <row r="100" customFormat="false" ht="12.75" hidden="false" customHeight="false" outlineLevel="0" collapsed="false">
      <c r="A100" s="8" t="n">
        <f aca="false">A99+dt</f>
        <v>0.1975</v>
      </c>
      <c r="B100" s="8" t="n">
        <f aca="false">B99+D99*dt</f>
        <v>1.11073406764985</v>
      </c>
      <c r="C100" s="8" t="n">
        <f aca="false">C99+B99*dt</f>
        <v>0.1400512042821</v>
      </c>
      <c r="D100" s="4" t="n">
        <f aca="false">g*(1-(c_w*rho*A*B100^2)/(2*m*g))</f>
        <v>1.37837302985759</v>
      </c>
      <c r="E100" s="8"/>
    </row>
    <row r="101" customFormat="false" ht="12.75" hidden="false" customHeight="false" outlineLevel="0" collapsed="false">
      <c r="A101" s="8" t="n">
        <f aca="false">A100+dt</f>
        <v>0.2</v>
      </c>
      <c r="B101" s="8" t="n">
        <f aca="false">B100+D100*dt</f>
        <v>1.1141800002245</v>
      </c>
      <c r="C101" s="8" t="n">
        <f aca="false">C100+B100*dt</f>
        <v>0.142828039451225</v>
      </c>
      <c r="D101" s="4" t="n">
        <f aca="false">g*(1-(c_w*rho*A*B101^2)/(2*m*g))</f>
        <v>1.32597545135545</v>
      </c>
      <c r="E101" s="8"/>
    </row>
    <row r="102" customFormat="false" ht="12.75" hidden="false" customHeight="false" outlineLevel="0" collapsed="false">
      <c r="A102" s="8" t="n">
        <f aca="false">A101+dt</f>
        <v>0.2025</v>
      </c>
      <c r="B102" s="8" t="n">
        <f aca="false">B101+D101*dt</f>
        <v>1.11749493885289</v>
      </c>
      <c r="C102" s="8" t="n">
        <f aca="false">C101+B101*dt</f>
        <v>0.145613489451786</v>
      </c>
      <c r="D102" s="4" t="n">
        <f aca="false">g*(1-(c_w*rho*A*B102^2)/(2*m*g))</f>
        <v>1.27541654997448</v>
      </c>
      <c r="E102" s="8"/>
    </row>
    <row r="103" customFormat="false" ht="12.75" hidden="false" customHeight="false" outlineLevel="0" collapsed="false">
      <c r="A103" s="8" t="n">
        <f aca="false">A102+dt</f>
        <v>0.205</v>
      </c>
      <c r="B103" s="8" t="n">
        <f aca="false">B102+D102*dt</f>
        <v>1.12068348022782</v>
      </c>
      <c r="C103" s="8" t="n">
        <f aca="false">C102+B102*dt</f>
        <v>0.148407226798918</v>
      </c>
      <c r="D103" s="4" t="n">
        <f aca="false">g*(1-(c_w*rho*A*B103^2)/(2*m*g))</f>
        <v>1.22664371949298</v>
      </c>
      <c r="E103" s="8"/>
    </row>
    <row r="104" customFormat="false" ht="12.75" hidden="false" customHeight="false" outlineLevel="0" collapsed="false">
      <c r="A104" s="8" t="n">
        <f aca="false">A103+dt</f>
        <v>0.2075</v>
      </c>
      <c r="B104" s="8" t="n">
        <f aca="false">B103+D103*dt</f>
        <v>1.12375008952656</v>
      </c>
      <c r="C104" s="8" t="n">
        <f aca="false">C103+B103*dt</f>
        <v>0.151208935499488</v>
      </c>
      <c r="D104" s="4" t="n">
        <f aca="false">g*(1-(c_w*rho*A*B104^2)/(2*m*g))</f>
        <v>1.17960490113635</v>
      </c>
      <c r="E104" s="8"/>
    </row>
    <row r="105" customFormat="false" ht="12.75" hidden="false" customHeight="false" outlineLevel="0" collapsed="false">
      <c r="A105" s="8" t="n">
        <f aca="false">A104+dt</f>
        <v>0.21</v>
      </c>
      <c r="B105" s="8" t="n">
        <f aca="false">B104+D104*dt</f>
        <v>1.1266991017794</v>
      </c>
      <c r="C105" s="8" t="n">
        <f aca="false">C104+B104*dt</f>
        <v>0.154018310723304</v>
      </c>
      <c r="D105" s="4" t="n">
        <f aca="false">g*(1-(c_w*rho*A*B105^2)/(2*m*g))</f>
        <v>1.13424866697958</v>
      </c>
      <c r="E105" s="8"/>
    </row>
    <row r="106" customFormat="false" ht="12.75" hidden="false" customHeight="false" outlineLevel="0" collapsed="false">
      <c r="A106" s="8" t="n">
        <f aca="false">A105+dt</f>
        <v>0.2125</v>
      </c>
      <c r="B106" s="8" t="n">
        <f aca="false">B105+D105*dt</f>
        <v>1.12953472344685</v>
      </c>
      <c r="C106" s="8" t="n">
        <f aca="false">C105+B105*dt</f>
        <v>0.156835058477753</v>
      </c>
      <c r="D106" s="4" t="n">
        <f aca="false">g*(1-(c_w*rho*A*B106^2)/(2*m*g))</f>
        <v>1.0905242938773</v>
      </c>
      <c r="E106" s="8"/>
    </row>
    <row r="107" customFormat="false" ht="12.75" hidden="false" customHeight="false" outlineLevel="0" collapsed="false">
      <c r="A107" s="8" t="n">
        <f aca="false">A106+dt</f>
        <v>0.215</v>
      </c>
      <c r="B107" s="8" t="n">
        <f aca="false">B106+D106*dt</f>
        <v>1.13226103418154</v>
      </c>
      <c r="C107" s="8" t="n">
        <f aca="false">C106+B106*dt</f>
        <v>0.15965889528637</v>
      </c>
      <c r="D107" s="4" t="n">
        <f aca="false">g*(1-(c_w*rho*A*B107^2)/(2*m*g))</f>
        <v>1.04838182854899</v>
      </c>
      <c r="E107" s="8"/>
    </row>
    <row r="108" customFormat="false" ht="12.75" hidden="false" customHeight="false" outlineLevel="0" collapsed="false">
      <c r="A108" s="8" t="n">
        <f aca="false">A107+dt</f>
        <v>0.2175</v>
      </c>
      <c r="B108" s="8" t="n">
        <f aca="false">B107+D107*dt</f>
        <v>1.13488198875291</v>
      </c>
      <c r="C108" s="8" t="n">
        <f aca="false">C107+B107*dt</f>
        <v>0.162489547871824</v>
      </c>
      <c r="D108" s="4" t="n">
        <f aca="false">g*(1-(c_w*rho*A*B108^2)/(2*m*g))</f>
        <v>1.00777214442547</v>
      </c>
      <c r="E108" s="8"/>
    </row>
    <row r="109" customFormat="false" ht="12.75" hidden="false" customHeight="false" outlineLevel="0" collapsed="false">
      <c r="A109" s="8" t="n">
        <f aca="false">A108+dt</f>
        <v>0.22</v>
      </c>
      <c r="B109" s="8" t="n">
        <f aca="false">B108+D108*dt</f>
        <v>1.13740141911398</v>
      </c>
      <c r="C109" s="8" t="n">
        <f aca="false">C108+B108*dt</f>
        <v>0.165326752843706</v>
      </c>
      <c r="D109" s="4" t="n">
        <f aca="false">g*(1-(c_w*rho*A*B109^2)/(2*m*g))</f>
        <v>0.96864699084</v>
      </c>
      <c r="E109" s="8"/>
    </row>
    <row r="110" customFormat="false" ht="12.75" hidden="false" customHeight="false" outlineLevel="0" collapsed="false">
      <c r="A110" s="8" t="n">
        <f aca="false">A109+dt</f>
        <v>0.2225</v>
      </c>
      <c r="B110" s="8" t="n">
        <f aca="false">B109+D109*dt</f>
        <v>1.13982303659107</v>
      </c>
      <c r="C110" s="8" t="n">
        <f aca="false">C109+B109*dt</f>
        <v>0.168170256391491</v>
      </c>
      <c r="D110" s="4" t="n">
        <f aca="false">g*(1-(c_w*rho*A*B110^2)/(2*m*g))</f>
        <v>0.930959035122904</v>
      </c>
      <c r="E110" s="8"/>
    </row>
    <row r="111" customFormat="false" ht="12.75" hidden="false" customHeight="false" outlineLevel="0" collapsed="false">
      <c r="A111" s="8" t="n">
        <f aca="false">A110+dt</f>
        <v>0.225</v>
      </c>
      <c r="B111" s="8" t="n">
        <f aca="false">B110+D110*dt</f>
        <v>1.14215043417888</v>
      </c>
      <c r="C111" s="8" t="n">
        <f aca="false">C110+B110*dt</f>
        <v>0.171019813982969</v>
      </c>
      <c r="D111" s="4" t="n">
        <f aca="false">g*(1-(c_w*rho*A*B111^2)/(2*m*g))</f>
        <v>0.894661898134044</v>
      </c>
      <c r="E111" s="8"/>
    </row>
    <row r="112" customFormat="false" ht="12.75" hidden="false" customHeight="false" outlineLevel="0" collapsed="false">
      <c r="A112" s="8" t="n">
        <f aca="false">A111+dt</f>
        <v>0.2275</v>
      </c>
      <c r="B112" s="8" t="n">
        <f aca="false">B111+D111*dt</f>
        <v>1.14438708892422</v>
      </c>
      <c r="C112" s="8" t="n">
        <f aca="false">C111+B111*dt</f>
        <v>0.173875190068416</v>
      </c>
      <c r="D112" s="4" t="n">
        <f aca="false">g*(1-(c_w*rho*A*B112^2)/(2*m*g))</f>
        <v>0.859710183742318</v>
      </c>
      <c r="E112" s="8"/>
    </row>
    <row r="113" customFormat="false" ht="12.75" hidden="false" customHeight="false" outlineLevel="0" collapsed="false">
      <c r="A113" s="8" t="n">
        <f aca="false">A112+dt</f>
        <v>0.23</v>
      </c>
      <c r="B113" s="8" t="n">
        <f aca="false">B112+D112*dt</f>
        <v>1.14653636438357</v>
      </c>
      <c r="C113" s="8" t="n">
        <f aca="false">C112+B112*dt</f>
        <v>0.176736157790726</v>
      </c>
      <c r="D113" s="4" t="n">
        <f aca="false">g*(1-(c_w*rho*A*B113^2)/(2*m*g))</f>
        <v>0.826059502735707</v>
      </c>
      <c r="E113" s="8"/>
    </row>
    <row r="114" customFormat="false" ht="12.75" hidden="false" customHeight="false" outlineLevel="0" collapsed="false">
      <c r="A114" s="8" t="n">
        <f aca="false">A113+dt</f>
        <v>0.2325</v>
      </c>
      <c r="B114" s="8" t="n">
        <f aca="false">B113+D113*dt</f>
        <v>1.14860151314041</v>
      </c>
      <c r="C114" s="8" t="n">
        <f aca="false">C113+B113*dt</f>
        <v>0.179602498701685</v>
      </c>
      <c r="D114" s="4" t="n">
        <f aca="false">g*(1-(c_w*rho*A*B114^2)/(2*m*g))</f>
        <v>0.793666491620245</v>
      </c>
      <c r="E114" s="8"/>
    </row>
    <row r="115" customFormat="false" ht="12.75" hidden="false" customHeight="false" outlineLevel="0" collapsed="false">
      <c r="A115" s="8" t="n">
        <f aca="false">A114+dt</f>
        <v>0.235</v>
      </c>
      <c r="B115" s="8" t="n">
        <f aca="false">B114+D114*dt</f>
        <v>1.15058567936946</v>
      </c>
      <c r="C115" s="8" t="n">
        <f aca="false">C114+B114*dt</f>
        <v>0.182474002484536</v>
      </c>
      <c r="D115" s="4" t="n">
        <f aca="false">g*(1-(c_w*rho*A*B115^2)/(2*m*g))</f>
        <v>0.762488826741103</v>
      </c>
      <c r="E115" s="8"/>
    </row>
    <row r="116" customFormat="false" ht="12.75" hidden="false" customHeight="false" outlineLevel="0" collapsed="false">
      <c r="A116" s="8" t="n">
        <f aca="false">A115+dt</f>
        <v>0.2375</v>
      </c>
      <c r="B116" s="8" t="n">
        <f aca="false">B115+D115*dt</f>
        <v>1.15249190143632</v>
      </c>
      <c r="C116" s="8" t="n">
        <f aca="false">C115+B115*dt</f>
        <v>0.18535046668296</v>
      </c>
      <c r="D116" s="4" t="n">
        <f aca="false">g*(1-(c_w*rho*A*B116^2)/(2*m*g))</f>
        <v>0.73248523413416</v>
      </c>
      <c r="E116" s="8"/>
    </row>
    <row r="117" customFormat="false" ht="12.75" hidden="false" customHeight="false" outlineLevel="0" collapsed="false">
      <c r="A117" s="8" t="n">
        <f aca="false">A116+dt</f>
        <v>0.24</v>
      </c>
      <c r="B117" s="8" t="n">
        <f aca="false">B116+D116*dt</f>
        <v>1.15432311452165</v>
      </c>
      <c r="C117" s="8" t="n">
        <f aca="false">C116+B116*dt</f>
        <v>0.188231696436551</v>
      </c>
      <c r="D117" s="4" t="n">
        <f aca="false">g*(1-(c_w*rho*A*B117^2)/(2*m*g))</f>
        <v>0.703615495492371</v>
      </c>
      <c r="E117" s="8"/>
    </row>
    <row r="118" customFormat="false" ht="12.75" hidden="false" customHeight="false" outlineLevel="0" collapsed="false">
      <c r="A118" s="8" t="n">
        <f aca="false">A117+dt</f>
        <v>0.2425</v>
      </c>
      <c r="B118" s="8" t="n">
        <f aca="false">B117+D117*dt</f>
        <v>1.15608215326038</v>
      </c>
      <c r="C118" s="8" t="n">
        <f aca="false">C117+B117*dt</f>
        <v>0.191117504222855</v>
      </c>
      <c r="D118" s="4" t="n">
        <f aca="false">g*(1-(c_w*rho*A*B118^2)/(2*m*g))</f>
        <v>0.67584045060751</v>
      </c>
      <c r="E118" s="8"/>
    </row>
    <row r="119" customFormat="false" ht="12.75" hidden="false" customHeight="false" outlineLevel="0" collapsed="false">
      <c r="A119" s="8" t="n">
        <f aca="false">A118+dt</f>
        <v>0.245</v>
      </c>
      <c r="B119" s="8" t="n">
        <f aca="false">B118+D118*dt</f>
        <v>1.1577717543869</v>
      </c>
      <c r="C119" s="8" t="n">
        <f aca="false">C118+B118*dt</f>
        <v>0.194007709606006</v>
      </c>
      <c r="D119" s="4" t="n">
        <f aca="false">g*(1-(c_w*rho*A*B119^2)/(2*m*g))</f>
        <v>0.649121996625131</v>
      </c>
      <c r="E119" s="8"/>
    </row>
    <row r="120" customFormat="false" ht="12.75" hidden="false" customHeight="false" outlineLevel="0" collapsed="false">
      <c r="A120" s="8" t="n">
        <f aca="false">A119+dt</f>
        <v>0.2475</v>
      </c>
      <c r="B120" s="8" t="n">
        <f aca="false">B119+D119*dt</f>
        <v>1.15939455937846</v>
      </c>
      <c r="C120" s="8" t="n">
        <f aca="false">C119+B119*dt</f>
        <v>0.196902138991973</v>
      </c>
      <c r="D120" s="4" t="n">
        <f aca="false">g*(1-(c_w*rho*A*B120^2)/(2*m*g))</f>
        <v>0.623423084428408</v>
      </c>
      <c r="E120" s="8"/>
    </row>
    <row r="121" customFormat="false" ht="12.75" hidden="false" customHeight="false" outlineLevel="0" collapsed="false">
      <c r="A121" s="8" t="n">
        <f aca="false">A120+dt</f>
        <v>0.25</v>
      </c>
      <c r="B121" s="8" t="n">
        <f aca="false">B120+D120*dt</f>
        <v>1.16095311708953</v>
      </c>
      <c r="C121" s="8" t="n">
        <f aca="false">C120+B120*dt</f>
        <v>0.199800625390419</v>
      </c>
      <c r="D121" s="4" t="n">
        <f aca="false">g*(1-(c_w*rho*A*B121^2)/(2*m*g))</f>
        <v>0.598707712445389</v>
      </c>
      <c r="E121" s="8"/>
    </row>
    <row r="122" customFormat="false" ht="12.75" hidden="false" customHeight="false" outlineLevel="0" collapsed="false">
      <c r="A122" s="8" t="n">
        <f aca="false">A121+dt</f>
        <v>0.2525</v>
      </c>
      <c r="B122" s="8" t="n">
        <f aca="false">B121+D121*dt</f>
        <v>1.16244988637065</v>
      </c>
      <c r="C122" s="8" t="n">
        <f aca="false">C121+B121*dt</f>
        <v>0.202703008183143</v>
      </c>
      <c r="D122" s="4" t="n">
        <f aca="false">g*(1-(c_w*rho*A*B122^2)/(2*m*g))</f>
        <v>0.57494091815376</v>
      </c>
      <c r="E122" s="8"/>
    </row>
    <row r="123" customFormat="false" ht="12.75" hidden="false" customHeight="false" outlineLevel="0" collapsed="false">
      <c r="A123" s="8" t="n">
        <f aca="false">A122+dt</f>
        <v>0.255</v>
      </c>
      <c r="B123" s="8" t="n">
        <f aca="false">B122+D122*dt</f>
        <v>1.16388723866603</v>
      </c>
      <c r="C123" s="8" t="n">
        <f aca="false">C122+B122*dt</f>
        <v>0.20560913289907</v>
      </c>
      <c r="D123" s="4" t="n">
        <f aca="false">g*(1-(c_w*rho*A*B123^2)/(2*m*g))</f>
        <v>0.552088767537785</v>
      </c>
      <c r="E123" s="8"/>
    </row>
    <row r="124" customFormat="false" ht="12.75" hidden="false" customHeight="false" outlineLevel="0" collapsed="false">
      <c r="A124" s="8" t="n">
        <f aca="false">A123+dt</f>
        <v>0.2575</v>
      </c>
      <c r="B124" s="8" t="n">
        <f aca="false">B123+D123*dt</f>
        <v>1.16526746058488</v>
      </c>
      <c r="C124" s="8" t="n">
        <f aca="false">C123+B123*dt</f>
        <v>0.208518850995735</v>
      </c>
      <c r="D124" s="4" t="n">
        <f aca="false">g*(1-(c_w*rho*A*B124^2)/(2*m*g))</f>
        <v>0.53011834273359</v>
      </c>
      <c r="E124" s="8"/>
    </row>
    <row r="125" customFormat="false" ht="12.75" hidden="false" customHeight="false" outlineLevel="0" collapsed="false">
      <c r="A125" s="8" t="n">
        <f aca="false">A124+dt</f>
        <v>0.26</v>
      </c>
      <c r="B125" s="8" t="n">
        <f aca="false">B124+D124*dt</f>
        <v>1.16659275644171</v>
      </c>
      <c r="C125" s="8" t="n">
        <f aca="false">C124+B124*dt</f>
        <v>0.211432019647197</v>
      </c>
      <c r="D125" s="4" t="n">
        <f aca="false">g*(1-(c_w*rho*A*B125^2)/(2*m*g))</f>
        <v>0.508997728081308</v>
      </c>
      <c r="E125" s="8"/>
    </row>
    <row r="126" customFormat="false" ht="12.75" hidden="false" customHeight="false" outlineLevel="0" collapsed="false">
      <c r="A126" s="8" t="n">
        <f aca="false">A125+dt</f>
        <v>0.2625</v>
      </c>
      <c r="B126" s="8" t="n">
        <f aca="false">B125+D125*dt</f>
        <v>1.16786525076191</v>
      </c>
      <c r="C126" s="8" t="n">
        <f aca="false">C125+B125*dt</f>
        <v>0.214348501538301</v>
      </c>
      <c r="D126" s="4" t="n">
        <f aca="false">g*(1-(c_w*rho*A*B126^2)/(2*m*g))</f>
        <v>0.488695994785864</v>
      </c>
      <c r="E126" s="8"/>
    </row>
    <row r="127" customFormat="false" ht="12.75" hidden="false" customHeight="false" outlineLevel="0" collapsed="false">
      <c r="A127" s="8" t="n">
        <f aca="false">A126+dt</f>
        <v>0.265</v>
      </c>
      <c r="B127" s="8" t="n">
        <f aca="false">B126+D126*dt</f>
        <v>1.16908699074888</v>
      </c>
      <c r="C127" s="8" t="n">
        <f aca="false">C126+B126*dt</f>
        <v>0.217268164665206</v>
      </c>
      <c r="D127" s="4" t="n">
        <f aca="false">g*(1-(c_w*rho*A*B127^2)/(2*m*g))</f>
        <v>0.469183184372523</v>
      </c>
      <c r="E127" s="8"/>
    </row>
    <row r="128" customFormat="false" ht="12.75" hidden="false" customHeight="false" outlineLevel="0" collapsed="false">
      <c r="A128" s="8" t="n">
        <f aca="false">A127+dt</f>
        <v>0.2675</v>
      </c>
      <c r="B128" s="8" t="n">
        <f aca="false">B127+D127*dt</f>
        <v>1.17025994870981</v>
      </c>
      <c r="C128" s="8" t="n">
        <f aca="false">C127+B127*dt</f>
        <v>0.220190882142078</v>
      </c>
      <c r="D128" s="4" t="n">
        <f aca="false">g*(1-(c_w*rho*A*B128^2)/(2*m*g))</f>
        <v>0.450430291108243</v>
      </c>
      <c r="E128" s="8"/>
    </row>
    <row r="129" customFormat="false" ht="12.75" hidden="false" customHeight="false" outlineLevel="0" collapsed="false">
      <c r="A129" s="8" t="n">
        <f aca="false">A128+dt</f>
        <v>0.27</v>
      </c>
      <c r="B129" s="8" t="n">
        <f aca="false">B128+D128*dt</f>
        <v>1.17138602443758</v>
      </c>
      <c r="C129" s="8" t="n">
        <f aca="false">C128+B128*dt</f>
        <v>0.223116532013853</v>
      </c>
      <c r="D129" s="4" t="n">
        <f aca="false">g*(1-(c_w*rho*A*B129^2)/(2*m*g))</f>
        <v>0.432409243546012</v>
      </c>
      <c r="E129" s="8"/>
    </row>
    <row r="130" customFormat="false" ht="12.75" hidden="false" customHeight="false" outlineLevel="0" collapsed="false">
      <c r="A130" s="8" t="n">
        <f aca="false">A129+dt</f>
        <v>0.2725</v>
      </c>
      <c r="B130" s="8" t="n">
        <f aca="false">B129+D129*dt</f>
        <v>1.17246704754645</v>
      </c>
      <c r="C130" s="8" t="n">
        <f aca="false">C129+B129*dt</f>
        <v>0.226044997074947</v>
      </c>
      <c r="D130" s="4" t="n">
        <f aca="false">g*(1-(c_w*rho*A*B130^2)/(2*m*g))</f>
        <v>0.415092885336087</v>
      </c>
      <c r="E130" s="8"/>
    </row>
    <row r="131" customFormat="false" ht="12.75" hidden="false" customHeight="false" outlineLevel="0" collapsed="false">
      <c r="A131" s="8" t="n">
        <f aca="false">A130+dt</f>
        <v>0.275</v>
      </c>
      <c r="B131" s="8" t="n">
        <f aca="false">B130+D130*dt</f>
        <v>1.17350477975979</v>
      </c>
      <c r="C131" s="8" t="n">
        <f aca="false">C130+B130*dt</f>
        <v>0.228976164693813</v>
      </c>
      <c r="D131" s="4" t="n">
        <f aca="false">g*(1-(c_w*rho*A*B131^2)/(2*m*g))</f>
        <v>0.398454955435652</v>
      </c>
      <c r="E131" s="8"/>
    </row>
    <row r="132" customFormat="false" ht="12.75" hidden="false" customHeight="false" outlineLevel="0" collapsed="false">
      <c r="A132" s="8" t="n">
        <f aca="false">A131+dt</f>
        <v>0.2775</v>
      </c>
      <c r="B132" s="8" t="n">
        <f aca="false">B131+D131*dt</f>
        <v>1.17450091714838</v>
      </c>
      <c r="C132" s="8" t="n">
        <f aca="false">C131+B131*dt</f>
        <v>0.231909926643212</v>
      </c>
      <c r="D132" s="4" t="n">
        <f aca="false">g*(1-(c_w*rho*A*B132^2)/(2*m*g))</f>
        <v>0.382470067836972</v>
      </c>
      <c r="E132" s="8"/>
    </row>
    <row r="133" customFormat="false" ht="12.75" hidden="false" customHeight="false" outlineLevel="0" collapsed="false">
      <c r="A133" s="8" t="n">
        <f aca="false">A132+dt</f>
        <v>0.28</v>
      </c>
      <c r="B133" s="8" t="n">
        <f aca="false">B132+D132*dt</f>
        <v>1.17545709231797</v>
      </c>
      <c r="C133" s="8" t="n">
        <f aca="false">C132+B132*dt</f>
        <v>0.234846178936083</v>
      </c>
      <c r="D133" s="4" t="n">
        <f aca="false">g*(1-(c_w*rho*A*B133^2)/(2*m*g))</f>
        <v>0.367113690923174</v>
      </c>
      <c r="E133" s="8"/>
    </row>
    <row r="134" customFormat="false" ht="12.75" hidden="false" customHeight="false" outlineLevel="0" collapsed="false">
      <c r="A134" s="8" t="n">
        <f aca="false">A133+dt</f>
        <v>0.2825</v>
      </c>
      <c r="B134" s="8" t="n">
        <f aca="false">B133+D133*dt</f>
        <v>1.17637487654528</v>
      </c>
      <c r="C134" s="8" t="n">
        <f aca="false">C133+B133*dt</f>
        <v>0.237784821666878</v>
      </c>
      <c r="D134" s="4" t="n">
        <f aca="false">g*(1-(c_w*rho*A*B134^2)/(2*m*g))</f>
        <v>0.352362126550772</v>
      </c>
      <c r="E134" s="8"/>
    </row>
    <row r="135" customFormat="false" ht="12.75" hidden="false" customHeight="false" outlineLevel="0" collapsed="false">
      <c r="A135" s="8" t="n">
        <f aca="false">A134+dt</f>
        <v>0.285</v>
      </c>
      <c r="B135" s="8" t="n">
        <f aca="false">B134+D134*dt</f>
        <v>1.17725578186165</v>
      </c>
      <c r="C135" s="8" t="n">
        <f aca="false">C134+B134*dt</f>
        <v>0.240725758858241</v>
      </c>
      <c r="D135" s="4" t="n">
        <f aca="false">g*(1-(c_w*rho*A*B135^2)/(2*m*g))</f>
        <v>0.338192488948677</v>
      </c>
      <c r="E135" s="8"/>
    </row>
    <row r="136" customFormat="false" ht="12.75" hidden="false" customHeight="false" outlineLevel="0" collapsed="false">
      <c r="A136" s="8" t="n">
        <f aca="false">A135+dt</f>
        <v>0.2875</v>
      </c>
      <c r="B136" s="8" t="n">
        <f aca="false">B135+D135*dt</f>
        <v>1.17810126308402</v>
      </c>
      <c r="C136" s="8" t="n">
        <f aca="false">C135+B135*dt</f>
        <v>0.243668898312896</v>
      </c>
      <c r="D136" s="4" t="n">
        <f aca="false">g*(1-(c_w*rho*A*B136^2)/(2*m*g))</f>
        <v>0.324582683514632</v>
      </c>
      <c r="E136" s="8"/>
    </row>
    <row r="137" customFormat="false" ht="12.75" hidden="false" customHeight="false" outlineLevel="0" collapsed="false">
      <c r="A137" s="8" t="n">
        <f aca="false">A136+dt</f>
        <v>0.29</v>
      </c>
      <c r="B137" s="8" t="n">
        <f aca="false">B136+D136*dt</f>
        <v>1.17891271979281</v>
      </c>
      <c r="C137" s="8" t="n">
        <f aca="false">C136+B136*dt</f>
        <v>0.246614151470606</v>
      </c>
      <c r="D137" s="4" t="n">
        <f aca="false">g*(1-(c_w*rho*A*B137^2)/(2*m*g))</f>
        <v>0.311511385581993</v>
      </c>
      <c r="E137" s="8"/>
    </row>
    <row r="138" customFormat="false" ht="12.75" hidden="false" customHeight="false" outlineLevel="0" collapsed="false">
      <c r="A138" s="8" t="n">
        <f aca="false">A137+dt</f>
        <v>0.2925</v>
      </c>
      <c r="B138" s="8" t="n">
        <f aca="false">B137+D137*dt</f>
        <v>1.17969149825677</v>
      </c>
      <c r="C138" s="8" t="n">
        <f aca="false">C137+B137*dt</f>
        <v>0.249561433270088</v>
      </c>
      <c r="D138" s="4" t="n">
        <f aca="false">g*(1-(c_w*rho*A*B138^2)/(2*m*g))</f>
        <v>0.298958019222226</v>
      </c>
      <c r="E138" s="8"/>
    </row>
    <row r="139" customFormat="false" ht="12.75" hidden="false" customHeight="false" outlineLevel="0" collapsed="false">
      <c r="A139" s="8" t="n">
        <f aca="false">A138+dt</f>
        <v>0.295</v>
      </c>
      <c r="B139" s="8" t="n">
        <f aca="false">B138+D138*dt</f>
        <v>1.18043889330482</v>
      </c>
      <c r="C139" s="8" t="n">
        <f aca="false">C138+B138*dt</f>
        <v>0.25251066201573</v>
      </c>
      <c r="D139" s="4" t="n">
        <f aca="false">g*(1-(c_w*rho*A*B139^2)/(2*m*g))</f>
        <v>0.286902736141532</v>
      </c>
      <c r="E139" s="8"/>
    </row>
    <row r="140" customFormat="false" ht="12.75" hidden="false" customHeight="false" outlineLevel="0" collapsed="false">
      <c r="A140" s="8" t="n">
        <f aca="false">A139+dt</f>
        <v>0.2975</v>
      </c>
      <c r="B140" s="8" t="n">
        <f aca="false">B139+D139*dt</f>
        <v>1.18115615014518</v>
      </c>
      <c r="C140" s="8" t="n">
        <f aca="false">C139+B139*dt</f>
        <v>0.255461759248992</v>
      </c>
      <c r="D140" s="4" t="n">
        <f aca="false">g*(1-(c_w*rho*A*B140^2)/(2*m*g))</f>
        <v>0.275326394723659</v>
      </c>
      <c r="E140" s="8"/>
    </row>
    <row r="141" customFormat="false" ht="12.75" hidden="false" customHeight="false" outlineLevel="0" collapsed="false">
      <c r="A141" s="8" t="n">
        <f aca="false">A140+dt</f>
        <v>0.3</v>
      </c>
      <c r="B141" s="8" t="n">
        <f aca="false">B140+D140*dt</f>
        <v>1.18184446613198</v>
      </c>
      <c r="C141" s="8" t="n">
        <f aca="false">C140+B140*dt</f>
        <v>0.258414649624355</v>
      </c>
      <c r="D141" s="4" t="n">
        <f aca="false">g*(1-(c_w*rho*A*B141^2)/(2*m*g))</f>
        <v>0.26421053926494</v>
      </c>
      <c r="E141" s="8"/>
    </row>
    <row r="142" customFormat="false" ht="12.75" hidden="false" customHeight="false" outlineLevel="0" collapsed="false">
      <c r="A142" s="8" t="n">
        <f aca="false">A141+dt</f>
        <v>0.3025</v>
      </c>
      <c r="B142" s="8" t="n">
        <f aca="false">B141+D141*dt</f>
        <v>1.18250499248015</v>
      </c>
      <c r="C142" s="8" t="n">
        <f aca="false">C141+B141*dt</f>
        <v>0.261369260789685</v>
      </c>
      <c r="D142" s="4" t="n">
        <f aca="false">g*(1-(c_w*rho*A*B142^2)/(2*m*g))</f>
        <v>0.2535373794423</v>
      </c>
      <c r="E142" s="8"/>
    </row>
    <row r="143" customFormat="false" ht="12.75" hidden="false" customHeight="false" outlineLevel="0" collapsed="false">
      <c r="A143" s="8" t="n">
        <f aca="false">A142+dt</f>
        <v>0.305</v>
      </c>
      <c r="B143" s="8" t="n">
        <f aca="false">B142+D142*dt</f>
        <v>1.18313883592875</v>
      </c>
      <c r="C143" s="8" t="n">
        <f aca="false">C142+B142*dt</f>
        <v>0.264325523270885</v>
      </c>
      <c r="D143" s="4" t="n">
        <f aca="false">g*(1-(c_w*rho*A*B143^2)/(2*m*g))</f>
        <v>0.243289770049788</v>
      </c>
      <c r="E143" s="8"/>
    </row>
    <row r="144" customFormat="false" ht="12.75" hidden="false" customHeight="false" outlineLevel="0" collapsed="false">
      <c r="A144" s="8" t="n">
        <f aca="false">A143+dt</f>
        <v>0.3075</v>
      </c>
      <c r="B144" s="8" t="n">
        <f aca="false">B143+D143*dt</f>
        <v>1.18374706035388</v>
      </c>
      <c r="C144" s="8" t="n">
        <f aca="false">C143+B143*dt</f>
        <v>0.267283370360707</v>
      </c>
      <c r="D144" s="4" t="n">
        <f aca="false">g*(1-(c_w*rho*A*B144^2)/(2*m*g))</f>
        <v>0.233451191034745</v>
      </c>
      <c r="E144" s="8"/>
    </row>
    <row r="145" customFormat="false" ht="12.75" hidden="false" customHeight="false" outlineLevel="0" collapsed="false">
      <c r="A145" s="8" t="n">
        <f aca="false">A144+dt</f>
        <v>0.31</v>
      </c>
      <c r="B145" s="8" t="n">
        <f aca="false">B144+D144*dt</f>
        <v>1.18433068833146</v>
      </c>
      <c r="C145" s="8" t="n">
        <f aca="false">C144+B144*dt</f>
        <v>0.270242738011591</v>
      </c>
      <c r="D145" s="4" t="n">
        <f aca="false">g*(1-(c_w*rho*A*B145^2)/(2*m*g))</f>
        <v>0.224005727860454</v>
      </c>
      <c r="E145" s="8"/>
    </row>
    <row r="146" customFormat="false" ht="12.75" hidden="false" customHeight="false" outlineLevel="0" collapsed="false">
      <c r="A146" s="8" t="n">
        <f aca="false">A145+dt</f>
        <v>0.3125</v>
      </c>
      <c r="B146" s="8" t="n">
        <f aca="false">B145+D145*dt</f>
        <v>1.18489070265111</v>
      </c>
      <c r="C146" s="8" t="n">
        <f aca="false">C145+B145*dt</f>
        <v>0.27320356473242</v>
      </c>
      <c r="D146" s="4" t="n">
        <f aca="false">g*(1-(c_w*rho*A*B146^2)/(2*m*g))</f>
        <v>0.214938052218216</v>
      </c>
      <c r="E146" s="8"/>
    </row>
    <row r="147" customFormat="false" ht="12.75" hidden="false" customHeight="false" outlineLevel="0" collapsed="false">
      <c r="A147" s="8" t="n">
        <f aca="false">A146+dt</f>
        <v>0.315</v>
      </c>
      <c r="B147" s="8" t="n">
        <f aca="false">B146+D146*dt</f>
        <v>1.18542804778166</v>
      </c>
      <c r="C147" s="8" t="n">
        <f aca="false">C146+B146*dt</f>
        <v>0.276165791489048</v>
      </c>
      <c r="D147" s="4" t="n">
        <f aca="false">g*(1-(c_w*rho*A*B147^2)/(2*m*g))</f>
        <v>0.206233403108388</v>
      </c>
      <c r="E147" s="8"/>
    </row>
    <row r="148" customFormat="false" ht="12.75" hidden="false" customHeight="false" outlineLevel="0" collapsed="false">
      <c r="A148" s="8" t="n">
        <f aca="false">A147+dt</f>
        <v>0.3175</v>
      </c>
      <c r="B148" s="8" t="n">
        <f aca="false">B147+D147*dt</f>
        <v>1.18594363128943</v>
      </c>
      <c r="C148" s="8" t="n">
        <f aca="false">C147+B147*dt</f>
        <v>0.279129361608502</v>
      </c>
      <c r="D148" s="4" t="n">
        <f aca="false">g*(1-(c_w*rho*A*B148^2)/(2*m*g))</f>
        <v>0.197877568306617</v>
      </c>
      <c r="E148" s="8"/>
    </row>
    <row r="149" customFormat="false" ht="12.75" hidden="false" customHeight="false" outlineLevel="0" collapsed="false">
      <c r="A149" s="8" t="n">
        <f aca="false">A148+dt</f>
        <v>0.32</v>
      </c>
      <c r="B149" s="8" t="n">
        <f aca="false">B148+D148*dt</f>
        <v>1.1864383252102</v>
      </c>
      <c r="C149" s="8" t="n">
        <f aca="false">C148+B148*dt</f>
        <v>0.282094220686726</v>
      </c>
      <c r="D149" s="4" t="n">
        <f aca="false">g*(1-(c_w*rho*A*B149^2)/(2*m*g))</f>
        <v>0.189856866228645</v>
      </c>
      <c r="E149" s="8"/>
    </row>
    <row r="150" customFormat="false" ht="12.75" hidden="false" customHeight="false" outlineLevel="0" collapsed="false">
      <c r="A150" s="8" t="n">
        <f aca="false">A149+dt</f>
        <v>0.3225</v>
      </c>
      <c r="B150" s="8" t="n">
        <f aca="false">B149+D149*dt</f>
        <v>1.18691296737577</v>
      </c>
      <c r="C150" s="8" t="n">
        <f aca="false">C149+B149*dt</f>
        <v>0.285060316499751</v>
      </c>
      <c r="D150" s="4" t="n">
        <f aca="false">g*(1-(c_w*rho*A*B150^2)/(2*m*g))</f>
        <v>0.182158128204418</v>
      </c>
      <c r="E150" s="8"/>
    </row>
    <row r="151" customFormat="false" ht="12.75" hidden="false" customHeight="false" outlineLevel="0" collapsed="false">
      <c r="A151" s="8" t="n">
        <f aca="false">A150+dt</f>
        <v>0.325</v>
      </c>
      <c r="B151" s="8" t="n">
        <f aca="false">B150+D150*dt</f>
        <v>1.18736836269628</v>
      </c>
      <c r="C151" s="8" t="n">
        <f aca="false">C150+B150*dt</f>
        <v>0.28802759891819</v>
      </c>
      <c r="D151" s="4" t="n">
        <f aca="false">g*(1-(c_w*rho*A*B151^2)/(2*m*g))</f>
        <v>0.174768681169777</v>
      </c>
      <c r="E151" s="8"/>
    </row>
    <row r="152" customFormat="false" ht="12.75" hidden="false" customHeight="false" outlineLevel="0" collapsed="false">
      <c r="A152" s="8" t="n">
        <f aca="false">A151+dt</f>
        <v>0.3275</v>
      </c>
      <c r="B152" s="8" t="n">
        <f aca="false">B151+D151*dt</f>
        <v>1.18780528439921</v>
      </c>
      <c r="C152" s="8" t="n">
        <f aca="false">C151+B151*dt</f>
        <v>0.290996019824931</v>
      </c>
      <c r="D152" s="4" t="n">
        <f aca="false">g*(1-(c_w*rho*A*B152^2)/(2*m*g))</f>
        <v>0.167676330781937</v>
      </c>
      <c r="E152" s="8"/>
    </row>
    <row r="153" customFormat="false" ht="12.75" hidden="false" customHeight="false" outlineLevel="0" collapsed="false">
      <c r="A153" s="8" t="n">
        <f aca="false">A152+dt</f>
        <v>0.33</v>
      </c>
      <c r="B153" s="8" t="n">
        <f aca="false">B152+D152*dt</f>
        <v>1.18822447522616</v>
      </c>
      <c r="C153" s="8" t="n">
        <f aca="false">C152+B152*dt</f>
        <v>0.293965533035929</v>
      </c>
      <c r="D153" s="4" t="n">
        <f aca="false">g*(1-(c_w*rho*A*B153^2)/(2*m*g))</f>
        <v>0.160869344962943</v>
      </c>
      <c r="E153" s="8"/>
    </row>
    <row r="154" customFormat="false" ht="12.75" hidden="false" customHeight="false" outlineLevel="0" collapsed="false">
      <c r="A154" s="8" t="n">
        <f aca="false">A153+dt</f>
        <v>0.3325</v>
      </c>
      <c r="B154" s="8" t="n">
        <f aca="false">B153+D153*dt</f>
        <v>1.18862664858857</v>
      </c>
      <c r="C154" s="8" t="n">
        <f aca="false">C153+B153*dt</f>
        <v>0.296936094223995</v>
      </c>
      <c r="D154" s="4" t="n">
        <f aca="false">g*(1-(c_w*rho*A*B154^2)/(2*m*g))</f>
        <v>0.154336437873536</v>
      </c>
      <c r="E154" s="8"/>
    </row>
    <row r="155" customFormat="false" ht="12.75" hidden="false" customHeight="false" outlineLevel="0" collapsed="false">
      <c r="A155" s="8" t="n">
        <f aca="false">A154+dt</f>
        <v>0.335</v>
      </c>
      <c r="B155" s="8" t="n">
        <f aca="false">B154+D154*dt</f>
        <v>1.18901248968325</v>
      </c>
      <c r="C155" s="8" t="n">
        <f aca="false">C154+B154*dt</f>
        <v>0.299907660845466</v>
      </c>
      <c r="D155" s="4" t="n">
        <f aca="false">g*(1-(c_w*rho*A*B155^2)/(2*m*g))</f>
        <v>0.148066754318344</v>
      </c>
      <c r="E155" s="8"/>
    </row>
    <row r="156" customFormat="false" ht="12.75" hidden="false" customHeight="false" outlineLevel="0" collapsed="false">
      <c r="A156" s="8" t="n">
        <f aca="false">A155+dt</f>
        <v>0.3375</v>
      </c>
      <c r="B156" s="8" t="n">
        <f aca="false">B155+D155*dt</f>
        <v>1.18938265656905</v>
      </c>
      <c r="C156" s="8" t="n">
        <f aca="false">C155+B155*dt</f>
        <v>0.302880192069674</v>
      </c>
      <c r="D156" s="4" t="n">
        <f aca="false">g*(1-(c_w*rho*A*B156^2)/(2*m*g))</f>
        <v>0.142049854581872</v>
      </c>
      <c r="E156" s="8"/>
    </row>
    <row r="157" customFormat="false" ht="12.75" hidden="false" customHeight="false" outlineLevel="0" collapsed="false">
      <c r="A157" s="8" t="n">
        <f aca="false">A156+dt</f>
        <v>0.34</v>
      </c>
      <c r="B157" s="8" t="n">
        <f aca="false">B156+D156*dt</f>
        <v>1.1897377812055</v>
      </c>
      <c r="C157" s="8" t="n">
        <f aca="false">C156+B156*dt</f>
        <v>0.305853648711097</v>
      </c>
      <c r="D157" s="4" t="n">
        <f aca="false">g*(1-(c_w*rho*A*B157^2)/(2*m*g))</f>
        <v>0.136275699693482</v>
      </c>
      <c r="E157" s="8"/>
    </row>
    <row r="158" customFormat="false" ht="12.75" hidden="false" customHeight="false" outlineLevel="0" collapsed="false">
      <c r="A158" s="8" t="n">
        <f aca="false">A157+dt</f>
        <v>0.3425</v>
      </c>
      <c r="B158" s="8" t="n">
        <f aca="false">B157+D157*dt</f>
        <v>1.19007847045474</v>
      </c>
      <c r="C158" s="8" t="n">
        <f aca="false">C157+B157*dt</f>
        <v>0.308827993164111</v>
      </c>
      <c r="D158" s="4" t="n">
        <f aca="false">g*(1-(c_w*rho*A*B158^2)/(2*m*g))</f>
        <v>0.130734637118542</v>
      </c>
      <c r="E158" s="8"/>
    </row>
    <row r="159" customFormat="false" ht="12.75" hidden="false" customHeight="false" outlineLevel="0" collapsed="false">
      <c r="A159" s="8" t="n">
        <f aca="false">A158+dt</f>
        <v>0.345</v>
      </c>
      <c r="B159" s="8" t="n">
        <f aca="false">B158+D158*dt</f>
        <v>1.19040530704753</v>
      </c>
      <c r="C159" s="8" t="n">
        <f aca="false">C158+B158*dt</f>
        <v>0.311803189340247</v>
      </c>
      <c r="D159" s="4" t="n">
        <f aca="false">g*(1-(c_w*rho*A*B159^2)/(2*m*g))</f>
        <v>0.125417386871834</v>
      </c>
      <c r="E159" s="8"/>
    </row>
    <row r="160" customFormat="false" ht="12.75" hidden="false" customHeight="false" outlineLevel="0" collapsed="false">
      <c r="A160" s="8" t="n">
        <f aca="false">A159+dt</f>
        <v>0.3475</v>
      </c>
      <c r="B160" s="8" t="n">
        <f aca="false">B159+D159*dt</f>
        <v>1.19071885051471</v>
      </c>
      <c r="C160" s="8" t="n">
        <f aca="false">C159+B159*dt</f>
        <v>0.314779202607866</v>
      </c>
      <c r="D160" s="4" t="n">
        <f aca="false">g*(1-(c_w*rho*A*B160^2)/(2*m*g))</f>
        <v>0.120315028048532</v>
      </c>
      <c r="E160" s="8"/>
    </row>
    <row r="161" customFormat="false" ht="12.75" hidden="false" customHeight="false" outlineLevel="0" collapsed="false">
      <c r="A161" s="8" t="n">
        <f aca="false">A160+dt</f>
        <v>0.35</v>
      </c>
      <c r="B161" s="8" t="n">
        <f aca="false">B160+D160*dt</f>
        <v>1.19101963808483</v>
      </c>
      <c r="C161" s="8" t="n">
        <f aca="false">C160+B160*dt</f>
        <v>0.317755999734153</v>
      </c>
      <c r="D161" s="4" t="n">
        <f aca="false">g*(1-(c_w*rho*A*B161^2)/(2*m*g))</f>
        <v>0.115418985767243</v>
      </c>
      <c r="E161" s="8"/>
    </row>
    <row r="162" customFormat="false" ht="12.75" hidden="false" customHeight="false" outlineLevel="0" collapsed="false">
      <c r="A162" s="8" t="n">
        <f aca="false">A161+dt</f>
        <v>0.3525</v>
      </c>
      <c r="B162" s="8" t="n">
        <f aca="false">B161+D161*dt</f>
        <v>1.19130818554925</v>
      </c>
      <c r="C162" s="8" t="n">
        <f aca="false">C161+B161*dt</f>
        <v>0.320733548829365</v>
      </c>
      <c r="D162" s="4" t="n">
        <f aca="false">g*(1-(c_w*rho*A*B162^2)/(2*m*g))</f>
        <v>0.11072101851905</v>
      </c>
      <c r="E162" s="8"/>
    </row>
    <row r="163" customFormat="false" ht="12.75" hidden="false" customHeight="false" outlineLevel="0" collapsed="false">
      <c r="A163" s="8" t="n">
        <f aca="false">A162+dt</f>
        <v>0.355</v>
      </c>
      <c r="B163" s="8" t="n">
        <f aca="false">B162+D162*dt</f>
        <v>1.19158498809555</v>
      </c>
      <c r="C163" s="8" t="n">
        <f aca="false">C162+B162*dt</f>
        <v>0.323711819293238</v>
      </c>
      <c r="D163" s="4" t="n">
        <f aca="false">g*(1-(c_w*rho*A*B163^2)/(2*m*g))</f>
        <v>0.106213205915794</v>
      </c>
      <c r="E163" s="8"/>
    </row>
    <row r="164" customFormat="false" ht="12.75" hidden="false" customHeight="false" outlineLevel="0" collapsed="false">
      <c r="A164" s="8" t="n">
        <f aca="false">A163+dt</f>
        <v>0.3575</v>
      </c>
      <c r="B164" s="8" t="n">
        <f aca="false">B163+D163*dt</f>
        <v>1.19185052111034</v>
      </c>
      <c r="C164" s="8" t="n">
        <f aca="false">C163+B163*dt</f>
        <v>0.326690781763477</v>
      </c>
      <c r="D164" s="4" t="n">
        <f aca="false">g*(1-(c_w*rho*A*B164^2)/(2*m*g))</f>
        <v>0.1018879368305</v>
      </c>
      <c r="E164" s="8"/>
    </row>
    <row r="165" customFormat="false" ht="12.75" hidden="false" customHeight="false" outlineLevel="0" collapsed="false">
      <c r="A165" s="8" t="n">
        <f aca="false">A164+dt</f>
        <v>0.36</v>
      </c>
      <c r="B165" s="8" t="n">
        <f aca="false">B164+D164*dt</f>
        <v>1.19210524095241</v>
      </c>
      <c r="C165" s="8" t="n">
        <f aca="false">C164+B164*dt</f>
        <v>0.329670408066253</v>
      </c>
      <c r="D165" s="4" t="n">
        <f aca="false">g*(1-(c_w*rho*A*B165^2)/(2*m*g))</f>
        <v>0.097737897922332</v>
      </c>
      <c r="E165" s="8"/>
    </row>
    <row r="166" customFormat="false" ht="12.75" hidden="false" customHeight="false" outlineLevel="0" collapsed="false">
      <c r="A166" s="8" t="n">
        <f aca="false">A165+dt</f>
        <v>0.3625</v>
      </c>
      <c r="B166" s="8" t="n">
        <f aca="false">B165+D165*dt</f>
        <v>1.19234958569722</v>
      </c>
      <c r="C166" s="8" t="n">
        <f aca="false">C165+B165*dt</f>
        <v>0.332650671168634</v>
      </c>
      <c r="D166" s="4" t="n">
        <f aca="false">g*(1-(c_w*rho*A*B166^2)/(2*m*g))</f>
        <v>0.0937560625381763</v>
      </c>
      <c r="E166" s="8"/>
    </row>
    <row r="167" customFormat="false" ht="12.75" hidden="false" customHeight="false" outlineLevel="0" collapsed="false">
      <c r="A167" s="8" t="n">
        <f aca="false">A166+dt</f>
        <v>0.365</v>
      </c>
      <c r="B167" s="8" t="n">
        <f aca="false">B166+D166*dt</f>
        <v>1.19258397585356</v>
      </c>
      <c r="C167" s="8" t="n">
        <f aca="false">C166+B166*dt</f>
        <v>0.335631545132877</v>
      </c>
      <c r="D167" s="4" t="n">
        <f aca="false">g*(1-(c_w*rho*A*B167^2)/(2*m*g))</f>
        <v>0.0899356799827107</v>
      </c>
      <c r="E167" s="8"/>
    </row>
    <row r="168" customFormat="false" ht="12.75" hidden="false" customHeight="false" outlineLevel="0" collapsed="false">
      <c r="A168" s="8" t="n">
        <f aca="false">A167+dt</f>
        <v>0.3675</v>
      </c>
      <c r="B168" s="8" t="n">
        <f aca="false">B167+D167*dt</f>
        <v>1.19280881505352</v>
      </c>
      <c r="C168" s="8" t="n">
        <f aca="false">C167+B167*dt</f>
        <v>0.338613005072511</v>
      </c>
      <c r="D168" s="4" t="n">
        <f aca="false">g*(1-(c_w*rho*A*B168^2)/(2*m*g))</f>
        <v>0.0862702651485173</v>
      </c>
      <c r="E168" s="8"/>
    </row>
    <row r="169" customFormat="false" ht="12.75" hidden="false" customHeight="false" outlineLevel="0" collapsed="false">
      <c r="A169" s="8" t="n">
        <f aca="false">A168+dt</f>
        <v>0.37</v>
      </c>
      <c r="B169" s="8" t="n">
        <f aca="false">B168+D168*dt</f>
        <v>1.19302449071639</v>
      </c>
      <c r="C169" s="8" t="n">
        <f aca="false">C168+B168*dt</f>
        <v>0.341595027110145</v>
      </c>
      <c r="D169" s="4" t="n">
        <f aca="false">g*(1-(c_w*rho*A*B169^2)/(2*m*g))</f>
        <v>0.0827535884976972</v>
      </c>
      <c r="E169" s="8"/>
    </row>
    <row r="170" customFormat="false" ht="12.75" hidden="false" customHeight="false" outlineLevel="0" collapsed="false">
      <c r="A170" s="8" t="n">
        <f aca="false">A169+dt</f>
        <v>0.3725</v>
      </c>
      <c r="B170" s="8" t="n">
        <f aca="false">B169+D169*dt</f>
        <v>1.19323137468764</v>
      </c>
      <c r="C170" s="8" t="n">
        <f aca="false">C169+B169*dt</f>
        <v>0.344577588336936</v>
      </c>
      <c r="D170" s="4" t="n">
        <f aca="false">g*(1-(c_w*rho*A*B170^2)/(2*m*g))</f>
        <v>0.0793796663862626</v>
      </c>
      <c r="E170" s="8"/>
    </row>
    <row r="171" customFormat="false" ht="12.75" hidden="false" customHeight="false" outlineLevel="0" collapsed="false">
      <c r="A171" s="8" t="n">
        <f aca="false">A170+dt</f>
        <v>0.375</v>
      </c>
      <c r="B171" s="8" t="n">
        <f aca="false">B170+D170*dt</f>
        <v>1.1934298238536</v>
      </c>
      <c r="C171" s="8" t="n">
        <f aca="false">C170+B170*dt</f>
        <v>0.347560666773655</v>
      </c>
      <c r="D171" s="4" t="n">
        <f aca="false">g*(1-(c_w*rho*A*B171^2)/(2*m*g))</f>
        <v>0.0761427517225973</v>
      </c>
      <c r="E171" s="8"/>
    </row>
    <row r="172" customFormat="false" ht="12.75" hidden="false" customHeight="false" outlineLevel="0" collapsed="false">
      <c r="A172" s="8" t="n">
        <f aca="false">A171+dt</f>
        <v>0.3775</v>
      </c>
      <c r="B172" s="8" t="n">
        <f aca="false">B171+D171*dt</f>
        <v>1.19362018073291</v>
      </c>
      <c r="C172" s="8" t="n">
        <f aca="false">C171+B171*dt</f>
        <v>0.350544241333289</v>
      </c>
      <c r="D172" s="4" t="n">
        <f aca="false">g*(1-(c_w*rho*A*B172^2)/(2*m*g))</f>
        <v>0.0730373249511011</v>
      </c>
      <c r="E172" s="8"/>
    </row>
    <row r="173" customFormat="false" ht="12.75" hidden="false" customHeight="false" outlineLevel="0" collapsed="false">
      <c r="A173" s="8" t="n">
        <f aca="false">A172+dt</f>
        <v>0.38</v>
      </c>
      <c r="B173" s="8" t="n">
        <f aca="false">B172+D172*dt</f>
        <v>1.19380277404529</v>
      </c>
      <c r="C173" s="8" t="n">
        <f aca="false">C172+B172*dt</f>
        <v>0.353528291785121</v>
      </c>
      <c r="D173" s="4" t="n">
        <f aca="false">g*(1-(c_w*rho*A*B173^2)/(2*m*g))</f>
        <v>0.0700580853522025</v>
      </c>
      <c r="E173" s="8"/>
    </row>
    <row r="174" customFormat="false" ht="12.75" hidden="false" customHeight="false" outlineLevel="0" collapsed="false">
      <c r="A174" s="8" t="n">
        <f aca="false">A173+dt</f>
        <v>0.3825</v>
      </c>
      <c r="B174" s="8" t="n">
        <f aca="false">B173+D173*dt</f>
        <v>1.19397791925867</v>
      </c>
      <c r="C174" s="8" t="n">
        <f aca="false">C173+B173*dt</f>
        <v>0.356512798720234</v>
      </c>
      <c r="D174" s="4" t="n">
        <f aca="false">g*(1-(c_w*rho*A*B174^2)/(2*m*g))</f>
        <v>0.0671999426499586</v>
      </c>
      <c r="E174" s="8"/>
    </row>
    <row r="175" customFormat="false" ht="12.75" hidden="false" customHeight="false" outlineLevel="0" collapsed="false">
      <c r="A175" s="8" t="n">
        <f aca="false">A174+dt</f>
        <v>0.385</v>
      </c>
      <c r="B175" s="8" t="n">
        <f aca="false">B174+D174*dt</f>
        <v>1.19414591911529</v>
      </c>
      <c r="C175" s="8" t="n">
        <f aca="false">C174+B174*dt</f>
        <v>0.359497743518381</v>
      </c>
      <c r="D175" s="4" t="n">
        <f aca="false">g*(1-(c_w*rho*A*B175^2)/(2*m*g))</f>
        <v>0.064458008918399</v>
      </c>
      <c r="E175" s="8"/>
    </row>
    <row r="176" customFormat="false" ht="12.75" hidden="false" customHeight="false" outlineLevel="0" collapsed="false">
      <c r="A176" s="8" t="n">
        <f aca="false">A175+dt</f>
        <v>0.3875</v>
      </c>
      <c r="B176" s="8" t="n">
        <f aca="false">B175+D175*dt</f>
        <v>1.19430706413759</v>
      </c>
      <c r="C176" s="8" t="n">
        <f aca="false">C175+B175*dt</f>
        <v>0.362483108316169</v>
      </c>
      <c r="D176" s="4" t="n">
        <f aca="false">g*(1-(c_w*rho*A*B176^2)/(2*m*g))</f>
        <v>0.061827590777957</v>
      </c>
      <c r="E176" s="8"/>
    </row>
    <row r="177" customFormat="false" ht="12.75" hidden="false" customHeight="false" outlineLevel="0" collapsed="false">
      <c r="A177" s="8" t="n">
        <f aca="false">A176+dt</f>
        <v>0.39</v>
      </c>
      <c r="B177" s="8" t="n">
        <f aca="false">B176+D176*dt</f>
        <v>1.19446163311453</v>
      </c>
      <c r="C177" s="8" t="n">
        <f aca="false">C176+B176*dt</f>
        <v>0.365468875976513</v>
      </c>
      <c r="D177" s="4" t="n">
        <f aca="false">g*(1-(c_w*rho*A*B177^2)/(2*m*g))</f>
        <v>0.0593041818733336</v>
      </c>
      <c r="E177" s="8"/>
    </row>
    <row r="178" customFormat="false" ht="12.75" hidden="false" customHeight="false" outlineLevel="0" collapsed="false">
      <c r="A178" s="8" t="n">
        <f aca="false">A177+dt</f>
        <v>0.3925</v>
      </c>
      <c r="B178" s="8" t="n">
        <f aca="false">B177+D177*dt</f>
        <v>1.19460989356922</v>
      </c>
      <c r="C178" s="8" t="n">
        <f aca="false">C177+B177*dt</f>
        <v>0.368455030059299</v>
      </c>
      <c r="D178" s="4" t="n">
        <f aca="false">g*(1-(c_w*rho*A*B178^2)/(2*m*g))</f>
        <v>0.0568834556242515</v>
      </c>
      <c r="E178" s="8"/>
    </row>
    <row r="179" customFormat="false" ht="12.75" hidden="false" customHeight="false" outlineLevel="0" collapsed="false">
      <c r="A179" s="8" t="n">
        <f aca="false">A178+dt</f>
        <v>0.395</v>
      </c>
      <c r="B179" s="8" t="n">
        <f aca="false">B178+D178*dt</f>
        <v>1.19475210220828</v>
      </c>
      <c r="C179" s="8" t="n">
        <f aca="false">C178+B178*dt</f>
        <v>0.371441554793222</v>
      </c>
      <c r="D179" s="4" t="n">
        <f aca="false">g*(1-(c_w*rho*A*B179^2)/(2*m*g))</f>
        <v>0.054561258240722</v>
      </c>
      <c r="E179" s="8"/>
    </row>
    <row r="180" customFormat="false" ht="12.75" hidden="false" customHeight="false" outlineLevel="0" collapsed="false">
      <c r="A180" s="8" t="n">
        <f aca="false">A179+dt</f>
        <v>0.3975</v>
      </c>
      <c r="B180" s="8" t="n">
        <f aca="false">B179+D179*dt</f>
        <v>1.19488850535388</v>
      </c>
      <c r="C180" s="8" t="n">
        <f aca="false">C179+B179*dt</f>
        <v>0.374428435048743</v>
      </c>
      <c r="D180" s="4" t="n">
        <f aca="false">g*(1-(c_w*rho*A*B180^2)/(2*m*g))</f>
        <v>0.0523336019944849</v>
      </c>
      <c r="E180" s="8"/>
    </row>
    <row r="181" customFormat="false" ht="12.75" hidden="false" customHeight="false" outlineLevel="0" collapsed="false">
      <c r="A181" s="8" t="n">
        <f aca="false">A180+dt</f>
        <v>0.4</v>
      </c>
      <c r="B181" s="8" t="n">
        <f aca="false">B180+D180*dt</f>
        <v>1.19501933935887</v>
      </c>
      <c r="C181" s="8" t="n">
        <f aca="false">C180+B180*dt</f>
        <v>0.377415656312128</v>
      </c>
      <c r="D181" s="4" t="n">
        <f aca="false">g*(1-(c_w*rho*A*B181^2)/(2*m*g))</f>
        <v>0.0501966587385501</v>
      </c>
      <c r="E181" s="8"/>
    </row>
    <row r="182" customFormat="false" ht="12.75" hidden="false" customHeight="false" outlineLevel="0" collapsed="false">
      <c r="A182" s="8" t="n">
        <f aca="false">A181+dt</f>
        <v>0.4025</v>
      </c>
      <c r="B182" s="8" t="n">
        <f aca="false">B181+D181*dt</f>
        <v>1.19514483100571</v>
      </c>
      <c r="C182" s="8" t="n">
        <f aca="false">C181+B181*dt</f>
        <v>0.380403204660525</v>
      </c>
      <c r="D182" s="4" t="n">
        <f aca="false">g*(1-(c_w*rho*A*B182^2)/(2*m*g))</f>
        <v>0.0481467536667854</v>
      </c>
      <c r="E182" s="8"/>
    </row>
    <row r="183" customFormat="false" ht="12.75" hidden="false" customHeight="false" outlineLevel="0" collapsed="false">
      <c r="A183" s="8" t="n">
        <f aca="false">A182+dt</f>
        <v>0.405</v>
      </c>
      <c r="B183" s="8" t="n">
        <f aca="false">B182+D182*dt</f>
        <v>1.19526519788988</v>
      </c>
      <c r="C183" s="8" t="n">
        <f aca="false">C182+B182*dt</f>
        <v>0.383391066738039</v>
      </c>
      <c r="D183" s="4" t="n">
        <f aca="false">g*(1-(c_w*rho*A*B183^2)/(2*m*g))</f>
        <v>0.0461803593057305</v>
      </c>
      <c r="E183" s="8"/>
    </row>
    <row r="184" customFormat="false" ht="12.75" hidden="false" customHeight="false" outlineLevel="0" collapsed="false">
      <c r="A184" s="8" t="n">
        <f aca="false">A183+dt</f>
        <v>0.4075</v>
      </c>
      <c r="B184" s="8" t="n">
        <f aca="false">B183+D183*dt</f>
        <v>1.19538064878814</v>
      </c>
      <c r="C184" s="8" t="n">
        <f aca="false">C183+B183*dt</f>
        <v>0.386379229732764</v>
      </c>
      <c r="D184" s="4" t="n">
        <f aca="false">g*(1-(c_w*rho*A*B184^2)/(2*m*g))</f>
        <v>0.0442940897309937</v>
      </c>
      <c r="E184" s="8"/>
    </row>
    <row r="185" customFormat="false" ht="12.75" hidden="false" customHeight="false" outlineLevel="0" collapsed="false">
      <c r="A185" s="8" t="n">
        <f aca="false">A184+dt</f>
        <v>0.41</v>
      </c>
      <c r="B185" s="8" t="n">
        <f aca="false">B184+D184*dt</f>
        <v>1.19549138401247</v>
      </c>
      <c r="C185" s="8" t="n">
        <f aca="false">C184+B184*dt</f>
        <v>0.389367681354734</v>
      </c>
      <c r="D185" s="4" t="n">
        <f aca="false">g*(1-(c_w*rho*A*B185^2)/(2*m*g))</f>
        <v>0.0424846950007075</v>
      </c>
      <c r="E185" s="8"/>
    </row>
    <row r="186" customFormat="false" ht="12.75" hidden="false" customHeight="false" outlineLevel="0" collapsed="false">
      <c r="A186" s="8" t="n">
        <f aca="false">A185+dt</f>
        <v>0.4125</v>
      </c>
      <c r="B186" s="8" t="n">
        <f aca="false">B185+D185*dt</f>
        <v>1.19559759574997</v>
      </c>
      <c r="C186" s="8" t="n">
        <f aca="false">C185+B185*dt</f>
        <v>0.392356409814765</v>
      </c>
      <c r="D186" s="4" t="n">
        <f aca="false">g*(1-(c_w*rho*A*B186^2)/(2*m*g))</f>
        <v>0.0407490557986862</v>
      </c>
      <c r="E186" s="8"/>
    </row>
    <row r="187" customFormat="false" ht="12.75" hidden="false" customHeight="false" outlineLevel="0" collapsed="false">
      <c r="A187" s="8" t="n">
        <f aca="false">A186+dt</f>
        <v>0.415</v>
      </c>
      <c r="B187" s="8" t="n">
        <f aca="false">B186+D186*dt</f>
        <v>1.19569946838947</v>
      </c>
      <c r="C187" s="8" t="n">
        <f aca="false">C186+B186*dt</f>
        <v>0.39534540380414</v>
      </c>
      <c r="D187" s="4" t="n">
        <f aca="false">g*(1-(c_w*rho*A*B187^2)/(2*m*g))</f>
        <v>0.039084178280213</v>
      </c>
      <c r="E187" s="8"/>
    </row>
    <row r="188" customFormat="false" ht="12.75" hidden="false" customHeight="false" outlineLevel="0" collapsed="false">
      <c r="A188" s="8" t="n">
        <f aca="false">A187+dt</f>
        <v>0.4175</v>
      </c>
      <c r="B188" s="8" t="n">
        <f aca="false">B187+D187*dt</f>
        <v>1.19579717883517</v>
      </c>
      <c r="C188" s="8" t="n">
        <f aca="false">C187+B187*dt</f>
        <v>0.398334652475114</v>
      </c>
      <c r="D188" s="4" t="n">
        <f aca="false">g*(1-(c_w*rho*A*B188^2)/(2*m*g))</f>
        <v>0.0374871891134194</v>
      </c>
      <c r="E188" s="8"/>
    </row>
    <row r="189" customFormat="false" ht="12.75" hidden="false" customHeight="false" outlineLevel="0" collapsed="false">
      <c r="A189" s="8" t="n">
        <f aca="false">A188+dt</f>
        <v>0.42</v>
      </c>
      <c r="B189" s="8" t="n">
        <f aca="false">B188+D188*dt</f>
        <v>1.19589089680795</v>
      </c>
      <c r="C189" s="8" t="n">
        <f aca="false">C188+B188*dt</f>
        <v>0.401324145422202</v>
      </c>
      <c r="D189" s="4" t="n">
        <f aca="false">g*(1-(c_w*rho*A*B189^2)/(2*m*g))</f>
        <v>0.0359553307094876</v>
      </c>
      <c r="E189" s="8"/>
    </row>
    <row r="190" customFormat="false" ht="12.75" hidden="false" customHeight="false" outlineLevel="0" collapsed="false">
      <c r="A190" s="8" t="n">
        <f aca="false">A189+dt</f>
        <v>0.4225</v>
      </c>
      <c r="B190" s="8" t="n">
        <f aca="false">B189+D189*dt</f>
        <v>1.19598078513473</v>
      </c>
      <c r="C190" s="8" t="n">
        <f aca="false">C189+B189*dt</f>
        <v>0.404313872664222</v>
      </c>
      <c r="D190" s="4" t="n">
        <f aca="false">g*(1-(c_w*rho*A*B190^2)/(2*m*g))</f>
        <v>0.0344859566350936</v>
      </c>
      <c r="E190" s="8"/>
    </row>
    <row r="191" customFormat="false" ht="12.75" hidden="false" customHeight="false" outlineLevel="0" collapsed="false">
      <c r="A191" s="8" t="n">
        <f aca="false">A190+dt</f>
        <v>0.425</v>
      </c>
      <c r="B191" s="8" t="n">
        <f aca="false">B190+D190*dt</f>
        <v>1.19606700002631</v>
      </c>
      <c r="C191" s="8" t="n">
        <f aca="false">C190+B190*dt</f>
        <v>0.407303824627059</v>
      </c>
      <c r="D191" s="4" t="n">
        <f aca="false">g*(1-(c_w*rho*A*B191^2)/(2*m*g))</f>
        <v>0.0330765272006181</v>
      </c>
      <c r="E191" s="8"/>
    </row>
    <row r="192" customFormat="false" ht="12.75" hidden="false" customHeight="false" outlineLevel="0" collapsed="false">
      <c r="A192" s="8" t="n">
        <f aca="false">A191+dt</f>
        <v>0.4275</v>
      </c>
      <c r="B192" s="8" t="n">
        <f aca="false">B191+D191*dt</f>
        <v>1.19614969134432</v>
      </c>
      <c r="C192" s="8" t="n">
        <f aca="false">C191+B191*dt</f>
        <v>0.410293992127125</v>
      </c>
      <c r="D192" s="4" t="n">
        <f aca="false">g*(1-(c_w*rho*A*B192^2)/(2*m*g))</f>
        <v>0.0317246052179252</v>
      </c>
      <c r="E192" s="8"/>
    </row>
    <row r="193" customFormat="false" ht="12.75" hidden="false" customHeight="false" outlineLevel="0" collapsed="false">
      <c r="A193" s="8" t="n">
        <f aca="false">A192+dt</f>
        <v>0.43</v>
      </c>
      <c r="B193" s="8" t="n">
        <f aca="false">B192+D192*dt</f>
        <v>1.19622900285736</v>
      </c>
      <c r="C193" s="8" t="n">
        <f aca="false">C192+B192*dt</f>
        <v>0.413284366355485</v>
      </c>
      <c r="D193" s="4" t="n">
        <f aca="false">g*(1-(c_w*rho*A*B193^2)/(2*m*g))</f>
        <v>0.0304278519216525</v>
      </c>
      <c r="E193" s="8"/>
    </row>
    <row r="194" customFormat="false" ht="12.75" hidden="false" customHeight="false" outlineLevel="0" collapsed="false">
      <c r="A194" s="8" t="n">
        <f aca="false">A193+dt</f>
        <v>0.4325</v>
      </c>
      <c r="B194" s="8" t="n">
        <f aca="false">B193+D193*dt</f>
        <v>1.19630507248716</v>
      </c>
      <c r="C194" s="8" t="n">
        <f aca="false">C193+B193*dt</f>
        <v>0.416274938862629</v>
      </c>
      <c r="D194" s="4" t="n">
        <f aca="false">g*(1-(c_w*rho*A*B194^2)/(2*m*g))</f>
        <v>0.0291840230480528</v>
      </c>
      <c r="E194" s="8"/>
    </row>
    <row r="195" customFormat="false" ht="12.75" hidden="false" customHeight="false" outlineLevel="0" collapsed="false">
      <c r="A195" s="8" t="n">
        <f aca="false">A194+dt</f>
        <v>0.435</v>
      </c>
      <c r="B195" s="8" t="n">
        <f aca="false">B194+D194*dt</f>
        <v>1.19637803254479</v>
      </c>
      <c r="C195" s="8" t="n">
        <f aca="false">C194+B194*dt</f>
        <v>0.419265701543847</v>
      </c>
      <c r="D195" s="4" t="n">
        <f aca="false">g*(1-(c_w*rho*A*B195^2)/(2*m*g))</f>
        <v>0.027990965065781</v>
      </c>
      <c r="E195" s="8"/>
    </row>
    <row r="196" customFormat="false" ht="12.75" hidden="false" customHeight="false" outlineLevel="0" collapsed="false">
      <c r="A196" s="8" t="n">
        <f aca="false">A195+dt</f>
        <v>0.4375</v>
      </c>
      <c r="B196" s="8" t="n">
        <f aca="false">B195+D195*dt</f>
        <v>1.19644800995745</v>
      </c>
      <c r="C196" s="8" t="n">
        <f aca="false">C195+B195*dt</f>
        <v>0.422256646625209</v>
      </c>
      <c r="D196" s="4" t="n">
        <f aca="false">g*(1-(c_w*rho*A*B196^2)/(2*m*g))</f>
        <v>0.0268466115530247</v>
      </c>
      <c r="E196" s="8"/>
    </row>
    <row r="197" customFormat="false" ht="12.75" hidden="false" customHeight="false" outlineLevel="0" collapsed="false">
      <c r="A197" s="8" t="n">
        <f aca="false">A196+dt</f>
        <v>0.44</v>
      </c>
      <c r="B197" s="8" t="n">
        <f aca="false">B196+D196*dt</f>
        <v>1.19651512648633</v>
      </c>
      <c r="C197" s="8" t="n">
        <f aca="false">C196+B196*dt</f>
        <v>0.425247766650102</v>
      </c>
      <c r="D197" s="4" t="n">
        <f aca="false">g*(1-(c_w*rho*A*B197^2)/(2*m*g))</f>
        <v>0.0257489797156403</v>
      </c>
      <c r="E197" s="8"/>
    </row>
    <row r="198" customFormat="false" ht="12.75" hidden="false" customHeight="false" outlineLevel="0" collapsed="false">
      <c r="A198" s="8" t="n">
        <f aca="false">A197+dt</f>
        <v>0.4425</v>
      </c>
      <c r="B198" s="8" t="n">
        <f aca="false">B197+D197*dt</f>
        <v>1.19657949893562</v>
      </c>
      <c r="C198" s="8" t="n">
        <f aca="false">C197+B197*dt</f>
        <v>0.428239054466318</v>
      </c>
      <c r="D198" s="4" t="n">
        <f aca="false">g*(1-(c_w*rho*A*B198^2)/(2*m*g))</f>
        <v>0.0246961670411177</v>
      </c>
      <c r="E198" s="8"/>
    </row>
    <row r="199" customFormat="false" ht="12.75" hidden="false" customHeight="false" outlineLevel="0" collapsed="false">
      <c r="A199" s="8" t="n">
        <f aca="false">A198+dt</f>
        <v>0.445</v>
      </c>
      <c r="B199" s="8" t="n">
        <f aca="false">B198+D198*dt</f>
        <v>1.19664123935322</v>
      </c>
      <c r="C199" s="8" t="n">
        <f aca="false">C198+B198*dt</f>
        <v>0.431230503213657</v>
      </c>
      <c r="D199" s="4" t="n">
        <f aca="false">g*(1-(c_w*rho*A*B199^2)/(2*m*g))</f>
        <v>0.0236863480833069</v>
      </c>
      <c r="E199" s="8"/>
    </row>
    <row r="200" customFormat="false" ht="12.75" hidden="false" customHeight="false" outlineLevel="0" collapsed="false">
      <c r="A200" s="8" t="n">
        <f aca="false">A199+dt</f>
        <v>0.4475</v>
      </c>
      <c r="B200" s="8" t="n">
        <f aca="false">B199+D199*dt</f>
        <v>1.19670045522343</v>
      </c>
      <c r="C200" s="8" t="n">
        <f aca="false">C199+B199*dt</f>
        <v>0.43422210631204</v>
      </c>
      <c r="D200" s="4" t="n">
        <f aca="false">g*(1-(c_w*rho*A*B200^2)/(2*m*g))</f>
        <v>0.0227177713731048</v>
      </c>
      <c r="E200" s="8"/>
    </row>
    <row r="201" customFormat="false" ht="12.75" hidden="false" customHeight="false" outlineLevel="0" collapsed="false">
      <c r="A201" s="8" t="n">
        <f aca="false">A200+dt</f>
        <v>0.45</v>
      </c>
      <c r="B201" s="8" t="n">
        <f aca="false">B200+D200*dt</f>
        <v>1.19675724965187</v>
      </c>
      <c r="C201" s="8" t="n">
        <f aca="false">C200+B200*dt</f>
        <v>0.437213857450099</v>
      </c>
      <c r="D201" s="4" t="n">
        <f aca="false">g*(1-(c_w*rho*A*B201^2)/(2*m*g))</f>
        <v>0.0217887564503398</v>
      </c>
      <c r="E201" s="8"/>
    </row>
    <row r="202" customFormat="false" ht="12.75" hidden="false" customHeight="false" outlineLevel="0" collapsed="false">
      <c r="A202" s="8" t="n">
        <f aca="false">A201+dt</f>
        <v>0.4525</v>
      </c>
      <c r="B202" s="8" t="n">
        <f aca="false">B201+D201*dt</f>
        <v>1.19681172154299</v>
      </c>
      <c r="C202" s="8" t="n">
        <f aca="false">C201+B201*dt</f>
        <v>0.440205750574228</v>
      </c>
      <c r="D202" s="4" t="n">
        <f aca="false">g*(1-(c_w*rho*A*B202^2)/(2*m*g))</f>
        <v>0.0208976910123663</v>
      </c>
      <c r="E202" s="8"/>
    </row>
    <row r="203" customFormat="false" ht="12.75" hidden="false" customHeight="false" outlineLevel="0" collapsed="false">
      <c r="A203" s="8" t="n">
        <f aca="false">A202+dt</f>
        <v>0.455</v>
      </c>
      <c r="B203" s="8" t="n">
        <f aca="false">B202+D202*dt</f>
        <v>1.19686396577052</v>
      </c>
      <c r="C203" s="8" t="n">
        <f aca="false">C202+B202*dt</f>
        <v>0.443197779878086</v>
      </c>
      <c r="D203" s="4" t="n">
        <f aca="false">g*(1-(c_w*rho*A*B203^2)/(2*m*g))</f>
        <v>0.0200430281749231</v>
      </c>
      <c r="E203" s="8"/>
    </row>
    <row r="204" customFormat="false" ht="12.75" hidden="false" customHeight="false" outlineLevel="0" collapsed="false">
      <c r="A204" s="8" t="n">
        <f aca="false">A203+dt</f>
        <v>0.4575</v>
      </c>
      <c r="B204" s="8" t="n">
        <f aca="false">B203+D203*dt</f>
        <v>1.19691407334096</v>
      </c>
      <c r="C204" s="8" t="n">
        <f aca="false">C203+B203*dt</f>
        <v>0.446189939792512</v>
      </c>
      <c r="D204" s="4" t="n">
        <f aca="false">g*(1-(c_w*rho*A*B204^2)/(2*m*g))</f>
        <v>0.0192232838410501</v>
      </c>
      <c r="E204" s="8"/>
    </row>
    <row r="205" customFormat="false" ht="12.75" hidden="false" customHeight="false" outlineLevel="0" collapsed="false">
      <c r="A205" s="8" t="n">
        <f aca="false">A204+dt</f>
        <v>0.46</v>
      </c>
      <c r="B205" s="8" t="n">
        <f aca="false">B204+D204*dt</f>
        <v>1.19696213155056</v>
      </c>
      <c r="C205" s="8" t="n">
        <f aca="false">C204+B204*dt</f>
        <v>0.449182224975864</v>
      </c>
      <c r="D205" s="4" t="n">
        <f aca="false">g*(1-(c_w*rho*A*B205^2)/(2*m*g))</f>
        <v>0.0184370341739691</v>
      </c>
      <c r="E205" s="8"/>
    </row>
    <row r="206" customFormat="false" ht="12.75" hidden="false" customHeight="false" outlineLevel="0" collapsed="false">
      <c r="A206" s="8" t="n">
        <f aca="false">A205+dt</f>
        <v>0.4625</v>
      </c>
      <c r="B206" s="8" t="n">
        <f aca="false">B205+D205*dt</f>
        <v>1.197008224136</v>
      </c>
      <c r="C206" s="8" t="n">
        <f aca="false">C205+B205*dt</f>
        <v>0.452174630304741</v>
      </c>
      <c r="D206" s="4" t="n">
        <f aca="false">g*(1-(c_w*rho*A*B206^2)/(2*m*g))</f>
        <v>0.0176829131699264</v>
      </c>
      <c r="E206" s="8"/>
    </row>
    <row r="207" customFormat="false" ht="12.75" hidden="false" customHeight="false" outlineLevel="0" collapsed="false">
      <c r="A207" s="8" t="n">
        <f aca="false">A206+dt</f>
        <v>0.465</v>
      </c>
      <c r="B207" s="8" t="n">
        <f aca="false">B206+D206*dt</f>
        <v>1.19705243141892</v>
      </c>
      <c r="C207" s="8" t="n">
        <f aca="false">C206+B206*dt</f>
        <v>0.455167150865081</v>
      </c>
      <c r="D207" s="4" t="n">
        <f aca="false">g*(1-(c_w*rho*A*B207^2)/(2*m*g))</f>
        <v>0.0169596103272502</v>
      </c>
      <c r="E207" s="8"/>
    </row>
    <row r="208" customFormat="false" ht="12.75" hidden="false" customHeight="false" outlineLevel="0" collapsed="false">
      <c r="A208" s="8" t="n">
        <f aca="false">A207+dt</f>
        <v>0.4675</v>
      </c>
      <c r="B208" s="8" t="n">
        <f aca="false">B207+D207*dt</f>
        <v>1.19709483044474</v>
      </c>
      <c r="C208" s="8" t="n">
        <f aca="false">C207+B207*dt</f>
        <v>0.458159781943628</v>
      </c>
      <c r="D208" s="4" t="n">
        <f aca="false">g*(1-(c_w*rho*A*B208^2)/(2*m*g))</f>
        <v>0.016265868407874</v>
      </c>
      <c r="E208" s="8"/>
    </row>
    <row r="209" customFormat="false" ht="12.75" hidden="false" customHeight="false" outlineLevel="0" collapsed="false">
      <c r="A209" s="8" t="n">
        <f aca="false">A208+dt</f>
        <v>0.47</v>
      </c>
      <c r="B209" s="8" t="n">
        <f aca="false">B208+D208*dt</f>
        <v>1.19713549511576</v>
      </c>
      <c r="C209" s="8" t="n">
        <f aca="false">C208+B208*dt</f>
        <v>0.46115251901974</v>
      </c>
      <c r="D209" s="4" t="n">
        <f aca="false">g*(1-(c_w*rho*A*B209^2)/(2*m*g))</f>
        <v>0.0156004812878085</v>
      </c>
      <c r="E209" s="8"/>
    </row>
    <row r="210" customFormat="false" ht="12.75" hidden="false" customHeight="false" outlineLevel="0" collapsed="false">
      <c r="A210" s="8" t="n">
        <f aca="false">A209+dt</f>
        <v>0.4725</v>
      </c>
      <c r="B210" s="8" t="n">
        <f aca="false">B209+D209*dt</f>
        <v>1.19717449631898</v>
      </c>
      <c r="C210" s="8" t="n">
        <f aca="false">C209+B209*dt</f>
        <v>0.464145357757529</v>
      </c>
      <c r="D210" s="4" t="n">
        <f aca="false">g*(1-(c_w*rho*A*B210^2)/(2*m*g))</f>
        <v>0.0149622918931457</v>
      </c>
      <c r="E210" s="8"/>
    </row>
    <row r="211" customFormat="false" ht="12.75" hidden="false" customHeight="false" outlineLevel="0" collapsed="false">
      <c r="A211" s="8" t="n">
        <f aca="false">A210+dt</f>
        <v>0.475</v>
      </c>
      <c r="B211" s="8" t="n">
        <f aca="false">B210+D210*dt</f>
        <v>1.19721190204871</v>
      </c>
      <c r="C211" s="8" t="n">
        <f aca="false">C210+B210*dt</f>
        <v>0.467138293998327</v>
      </c>
      <c r="D211" s="4" t="n">
        <f aca="false">g*(1-(c_w*rho*A*B211^2)/(2*m*g))</f>
        <v>0.0143501902182498</v>
      </c>
      <c r="E211" s="8"/>
    </row>
    <row r="212" customFormat="false" ht="12.75" hidden="false" customHeight="false" outlineLevel="0" collapsed="false">
      <c r="A212" s="8" t="n">
        <f aca="false">A211+dt</f>
        <v>0.4775</v>
      </c>
      <c r="B212" s="8" t="n">
        <f aca="false">B211+D211*dt</f>
        <v>1.19724777752426</v>
      </c>
      <c r="C212" s="8" t="n">
        <f aca="false">C211+B211*dt</f>
        <v>0.470131323753449</v>
      </c>
      <c r="D212" s="4" t="n">
        <f aca="false">g*(1-(c_w*rho*A*B212^2)/(2*m*g))</f>
        <v>0.0137631114229981</v>
      </c>
      <c r="E212" s="8"/>
    </row>
    <row r="213" customFormat="false" ht="12.75" hidden="false" customHeight="false" outlineLevel="0" collapsed="false">
      <c r="A213" s="8" t="n">
        <f aca="false">A212+dt</f>
        <v>0.48</v>
      </c>
      <c r="B213" s="8" t="n">
        <f aca="false">B212+D212*dt</f>
        <v>1.19728218530281</v>
      </c>
      <c r="C213" s="8" t="n">
        <f aca="false">C212+B212*dt</f>
        <v>0.473124443197259</v>
      </c>
      <c r="D213" s="4" t="n">
        <f aca="false">g*(1-(c_w*rho*A*B213^2)/(2*m*g))</f>
        <v>0.0132000340059806</v>
      </c>
      <c r="E213" s="8"/>
    </row>
    <row r="214" customFormat="false" ht="12.75" hidden="false" customHeight="false" outlineLevel="0" collapsed="false">
      <c r="A214" s="8" t="n">
        <f aca="false">A213+dt</f>
        <v>0.4825</v>
      </c>
      <c r="B214" s="8" t="n">
        <f aca="false">B213+D213*dt</f>
        <v>1.19731518538783</v>
      </c>
      <c r="C214" s="8" t="n">
        <f aca="false">C213+B213*dt</f>
        <v>0.476117648660516</v>
      </c>
      <c r="D214" s="4" t="n">
        <f aca="false">g*(1-(c_w*rho*A*B214^2)/(2*m*g))</f>
        <v>0.0126599780506947</v>
      </c>
      <c r="E214" s="8"/>
    </row>
    <row r="215" customFormat="false" ht="12.75" hidden="false" customHeight="false" outlineLevel="0" collapsed="false">
      <c r="A215" s="8" t="n">
        <f aca="false">A214+dt</f>
        <v>0.485</v>
      </c>
      <c r="B215" s="8" t="n">
        <f aca="false">B214+D214*dt</f>
        <v>1.19734683533296</v>
      </c>
      <c r="C215" s="8" t="n">
        <f aca="false">C214+B214*dt</f>
        <v>0.479110936623986</v>
      </c>
      <c r="D215" s="4" t="n">
        <f aca="false">g*(1-(c_w*rho*A*B215^2)/(2*m*g))</f>
        <v>0.0121420035419285</v>
      </c>
      <c r="E215" s="8"/>
    </row>
    <row r="216" customFormat="false" ht="12.75" hidden="false" customHeight="false" outlineLevel="0" collapsed="false">
      <c r="A216" s="8" t="n">
        <f aca="false">A215+dt</f>
        <v>0.4875</v>
      </c>
      <c r="B216" s="8" t="n">
        <f aca="false">B215+D215*dt</f>
        <v>1.19737719034181</v>
      </c>
      <c r="C216" s="8" t="n">
        <f aca="false">C215+B215*dt</f>
        <v>0.482104303712318</v>
      </c>
      <c r="D216" s="4" t="n">
        <f aca="false">g*(1-(c_w*rho*A*B216^2)/(2*m*g))</f>
        <v>0.0116452087495297</v>
      </c>
      <c r="E216" s="8"/>
    </row>
    <row r="217" customFormat="false" ht="12.75" hidden="false" customHeight="false" outlineLevel="0" collapsed="false">
      <c r="A217" s="8" t="n">
        <f aca="false">A216+dt</f>
        <v>0.49</v>
      </c>
      <c r="B217" s="8" t="n">
        <f aca="false">B216+D216*dt</f>
        <v>1.19740630336368</v>
      </c>
      <c r="C217" s="8" t="n">
        <f aca="false">C216+B216*dt</f>
        <v>0.485097746688173</v>
      </c>
      <c r="D217" s="4" t="n">
        <f aca="false">g*(1-(c_w*rho*A*B217^2)/(2*m*g))</f>
        <v>0.0111687286769684</v>
      </c>
      <c r="E217" s="8"/>
    </row>
    <row r="218" customFormat="false" ht="12.75" hidden="false" customHeight="false" outlineLevel="0" collapsed="false">
      <c r="A218" s="8" t="n">
        <f aca="false">A217+dt</f>
        <v>0.4925</v>
      </c>
      <c r="B218" s="8" t="n">
        <f aca="false">B217+D217*dt</f>
        <v>1.19743422518538</v>
      </c>
      <c r="C218" s="8" t="n">
        <f aca="false">C217+B217*dt</f>
        <v>0.488091262446582</v>
      </c>
      <c r="D218" s="4" t="n">
        <f aca="false">g*(1-(c_w*rho*A*B218^2)/(2*m*g))</f>
        <v>0.0107117335721687</v>
      </c>
      <c r="E218" s="8"/>
    </row>
    <row r="219" customFormat="false" ht="12.75" hidden="false" customHeight="false" outlineLevel="0" collapsed="false">
      <c r="A219" s="8" t="n">
        <f aca="false">A218+dt</f>
        <v>0.495</v>
      </c>
      <c r="B219" s="8" t="n">
        <f aca="false">B218+D218*dt</f>
        <v>1.19746100451931</v>
      </c>
      <c r="C219" s="8" t="n">
        <f aca="false">C218+B218*dt</f>
        <v>0.491084848009545</v>
      </c>
      <c r="D219" s="4" t="n">
        <f aca="false">g*(1-(c_w*rho*A*B219^2)/(2*m*g))</f>
        <v>0.0102734274980628</v>
      </c>
      <c r="E219" s="8"/>
    </row>
    <row r="220" customFormat="false" ht="12.75" hidden="false" customHeight="false" outlineLevel="0" collapsed="false">
      <c r="A220" s="8" t="n">
        <f aca="false">A219+dt</f>
        <v>0.4975</v>
      </c>
      <c r="B220" s="8" t="n">
        <f aca="false">B219+D219*dt</f>
        <v>1.19748668808805</v>
      </c>
      <c r="C220" s="8" t="n">
        <f aca="false">C219+B219*dt</f>
        <v>0.494078500520844</v>
      </c>
      <c r="D220" s="4" t="n">
        <f aca="false">g*(1-(c_w*rho*A*B220^2)/(2*m*g))</f>
        <v>0.00985304696066433</v>
      </c>
      <c r="E220" s="8"/>
    </row>
    <row r="221" customFormat="false" ht="12.75" hidden="false" customHeight="false" outlineLevel="0" collapsed="false">
      <c r="A221" s="8" t="n">
        <f aca="false">A220+dt</f>
        <v>0.5</v>
      </c>
      <c r="B221" s="8" t="n">
        <f aca="false">B220+D220*dt</f>
        <v>1.19751132070545</v>
      </c>
      <c r="C221" s="8" t="n">
        <f aca="false">C220+B220*dt</f>
        <v>0.497072217241064</v>
      </c>
      <c r="D221" s="4" t="n">
        <f aca="false">g*(1-(c_w*rho*A*B221^2)/(2*m*g))</f>
        <v>0.00944985959225411</v>
      </c>
      <c r="E221" s="8"/>
    </row>
    <row r="222" customFormat="false" ht="12.75" hidden="false" customHeight="false" outlineLevel="0" collapsed="false">
      <c r="A222" s="8" t="n">
        <f aca="false">A221+dt</f>
        <v>0.5025</v>
      </c>
      <c r="B222" s="8" t="n">
        <f aca="false">B221+D221*dt</f>
        <v>1.19753494535443</v>
      </c>
      <c r="C222" s="8" t="n">
        <f aca="false">C221+B221*dt</f>
        <v>0.500065995542828</v>
      </c>
      <c r="D222" s="4" t="n">
        <f aca="false">g*(1-(c_w*rho*A*B222^2)/(2*m*g))</f>
        <v>0.00906316288759325</v>
      </c>
      <c r="E222" s="8"/>
    </row>
    <row r="223" customFormat="false" ht="12.75" hidden="false" customHeight="false" outlineLevel="0" collapsed="false">
      <c r="A223" s="8" t="n">
        <f aca="false">A222+dt</f>
        <v>0.505</v>
      </c>
      <c r="B223" s="8" t="n">
        <f aca="false">B222+D222*dt</f>
        <v>1.19755760326165</v>
      </c>
      <c r="C223" s="8" t="n">
        <f aca="false">C222+B222*dt</f>
        <v>0.503059832906214</v>
      </c>
      <c r="D223" s="4" t="n">
        <f aca="false">g*(1-(c_w*rho*A*B223^2)/(2*m*g))</f>
        <v>0.00869228299102566</v>
      </c>
      <c r="E223" s="8"/>
    </row>
    <row r="224" customFormat="false" ht="12.75" hidden="false" customHeight="false" outlineLevel="0" collapsed="false">
      <c r="A224" s="8" t="n">
        <f aca="false">A223+dt</f>
        <v>0.5075</v>
      </c>
      <c r="B224" s="8" t="n">
        <f aca="false">B223+D223*dt</f>
        <v>1.19757933396913</v>
      </c>
      <c r="C224" s="8" t="n">
        <f aca="false">C223+B223*dt</f>
        <v>0.506053726914368</v>
      </c>
      <c r="D224" s="4" t="n">
        <f aca="false">g*(1-(c_w*rho*A*B224^2)/(2*m*g))</f>
        <v>0.0083365735324554</v>
      </c>
      <c r="E224" s="8"/>
    </row>
    <row r="225" customFormat="false" ht="12.75" hidden="false" customHeight="false" outlineLevel="0" collapsed="false">
      <c r="A225" s="8" t="n">
        <f aca="false">A224+dt</f>
        <v>0.51</v>
      </c>
      <c r="B225" s="8" t="n">
        <f aca="false">B224+D224*dt</f>
        <v>1.19760017540296</v>
      </c>
      <c r="C225" s="8" t="n">
        <f aca="false">C224+B224*dt</f>
        <v>0.509047675249291</v>
      </c>
      <c r="D225" s="4" t="n">
        <f aca="false">g*(1-(c_w*rho*A*B225^2)/(2*m*g))</f>
        <v>0.00799541451026753</v>
      </c>
      <c r="E225" s="8"/>
    </row>
    <row r="226" customFormat="false" ht="12.75" hidden="false" customHeight="false" outlineLevel="0" collapsed="false">
      <c r="A226" s="8" t="n">
        <f aca="false">A225+dt</f>
        <v>0.5125</v>
      </c>
      <c r="B226" s="8" t="n">
        <f aca="false">B225+D225*dt</f>
        <v>1.19762016393924</v>
      </c>
      <c r="C226" s="8" t="n">
        <f aca="false">C225+B225*dt</f>
        <v>0.512041675687798</v>
      </c>
      <c r="D226" s="4" t="n">
        <f aca="false">g*(1-(c_w*rho*A*B226^2)/(2*m*g))</f>
        <v>0.0076682112193542</v>
      </c>
      <c r="E226" s="8"/>
    </row>
    <row r="227" customFormat="false" ht="12.75" hidden="false" customHeight="false" outlineLevel="0" collapsed="false">
      <c r="A227" s="8" t="n">
        <f aca="false">A226+dt</f>
        <v>0.515</v>
      </c>
      <c r="B227" s="8" t="n">
        <f aca="false">B226+D226*dt</f>
        <v>1.19763933446729</v>
      </c>
      <c r="C227" s="8" t="n">
        <f aca="false">C226+B226*dt</f>
        <v>0.515035726097646</v>
      </c>
      <c r="D227" s="4" t="n">
        <f aca="false">g*(1-(c_w*rho*A*B227^2)/(2*m*g))</f>
        <v>0.00735439322236719</v>
      </c>
      <c r="E227" s="8"/>
    </row>
    <row r="228" customFormat="false" ht="12.75" hidden="false" customHeight="false" outlineLevel="0" collapsed="false">
      <c r="A228" s="8" t="n">
        <f aca="false">A227+dt</f>
        <v>0.5175</v>
      </c>
      <c r="B228" s="8" t="n">
        <f aca="false">B227+D227*dt</f>
        <v>1.19765772045034</v>
      </c>
      <c r="C228" s="8" t="n">
        <f aca="false">C227+B227*dt</f>
        <v>0.518029824433814</v>
      </c>
      <c r="D228" s="4" t="n">
        <f aca="false">g*(1-(c_w*rho*A*B228^2)/(2*m*g))</f>
        <v>0.00705341336259908</v>
      </c>
      <c r="E228" s="8"/>
    </row>
    <row r="229" customFormat="false" ht="12.75" hidden="false" customHeight="false" outlineLevel="0" collapsed="false">
      <c r="A229" s="8" t="n">
        <f aca="false">A228+dt</f>
        <v>0.52</v>
      </c>
      <c r="B229" s="8" t="n">
        <f aca="false">B228+D228*dt</f>
        <v>1.19767535398375</v>
      </c>
      <c r="C229" s="8" t="n">
        <f aca="false">C228+B228*dt</f>
        <v>0.52102396873494</v>
      </c>
      <c r="D229" s="4" t="n">
        <f aca="false">g*(1-(c_w*rho*A*B229^2)/(2*m*g))</f>
        <v>0.00676474681670695</v>
      </c>
      <c r="E229" s="8"/>
    </row>
    <row r="230" customFormat="false" ht="12.75" hidden="false" customHeight="false" outlineLevel="0" collapsed="false">
      <c r="A230" s="8" t="n">
        <f aca="false">A229+dt</f>
        <v>0.5225</v>
      </c>
      <c r="B230" s="8" t="n">
        <f aca="false">B229+D229*dt</f>
        <v>1.19769226585079</v>
      </c>
      <c r="C230" s="8" t="n">
        <f aca="false">C229+B229*dt</f>
        <v>0.5240181571199</v>
      </c>
      <c r="D230" s="4" t="n">
        <f aca="false">g*(1-(c_w*rho*A*B230^2)/(2*m*g))</f>
        <v>0.00648789018580066</v>
      </c>
      <c r="E230" s="8"/>
    </row>
    <row r="231" customFormat="false" ht="12.75" hidden="false" customHeight="false" outlineLevel="0" collapsed="false">
      <c r="A231" s="8" t="n">
        <f aca="false">A230+dt</f>
        <v>0.525</v>
      </c>
      <c r="B231" s="8" t="n">
        <f aca="false">B230+D230*dt</f>
        <v>1.19770848557625</v>
      </c>
      <c r="C231" s="8" t="n">
        <f aca="false">C230+B230*dt</f>
        <v>0.527012387784527</v>
      </c>
      <c r="D231" s="4" t="n">
        <f aca="false">g*(1-(c_w*rho*A*B231^2)/(2*m*g))</f>
        <v>0.00622236062325762</v>
      </c>
      <c r="E231" s="8"/>
    </row>
    <row r="232" customFormat="false" ht="12.75" hidden="false" customHeight="false" outlineLevel="0" collapsed="false">
      <c r="A232" s="8" t="n">
        <f aca="false">A231+dt</f>
        <v>0.5275</v>
      </c>
      <c r="B232" s="8" t="n">
        <f aca="false">B231+D231*dt</f>
        <v>1.19772404147781</v>
      </c>
      <c r="C232" s="8" t="n">
        <f aca="false">C231+B231*dt</f>
        <v>0.530006658998467</v>
      </c>
      <c r="D232" s="4" t="n">
        <f aca="false">g*(1-(c_w*rho*A*B232^2)/(2*m*g))</f>
        <v>0.00596769499789829</v>
      </c>
      <c r="E232" s="8"/>
    </row>
    <row r="233" customFormat="false" ht="12.75" hidden="false" customHeight="false" outlineLevel="0" collapsed="false">
      <c r="A233" s="8" t="n">
        <f aca="false">A232+dt</f>
        <v>0.53</v>
      </c>
      <c r="B233" s="8" t="n">
        <f aca="false">B232+D232*dt</f>
        <v>1.19773896071531</v>
      </c>
      <c r="C233" s="8" t="n">
        <f aca="false">C232+B232*dt</f>
        <v>0.533000969102162</v>
      </c>
      <c r="D233" s="4" t="n">
        <f aca="false">g*(1-(c_w*rho*A*B233^2)/(2*m*g))</f>
        <v>0.00572344909102167</v>
      </c>
      <c r="E233" s="8"/>
    </row>
    <row r="234" customFormat="false" ht="12.75" hidden="false" customHeight="false" outlineLevel="0" collapsed="false">
      <c r="A234" s="8" t="n">
        <f aca="false">A233+dt</f>
        <v>0.5325</v>
      </c>
      <c r="B234" s="8" t="n">
        <f aca="false">B233+D233*dt</f>
        <v>1.19775326933804</v>
      </c>
      <c r="C234" s="8" t="n">
        <f aca="false">C233+B233*dt</f>
        <v>0.53599531650395</v>
      </c>
      <c r="D234" s="4" t="n">
        <f aca="false">g*(1-(c_w*rho*A*B234^2)/(2*m*g))</f>
        <v>0.00548919682598387</v>
      </c>
      <c r="E234" s="8"/>
    </row>
    <row r="235" customFormat="false" ht="12.75" hidden="false" customHeight="false" outlineLevel="0" collapsed="false">
      <c r="A235" s="8" t="n">
        <f aca="false">A234+dt</f>
        <v>0.535</v>
      </c>
      <c r="B235" s="8" t="n">
        <f aca="false">B234+D234*dt</f>
        <v>1.1977669923301</v>
      </c>
      <c r="C235" s="8" t="n">
        <f aca="false">C234+B234*dt</f>
        <v>0.538989699677295</v>
      </c>
      <c r="D235" s="4" t="n">
        <f aca="false">g*(1-(c_w*rho*A*B235^2)/(2*m*g))</f>
        <v>0.00526452952902275</v>
      </c>
      <c r="E235" s="8"/>
    </row>
    <row r="236" customFormat="false" ht="12.75" hidden="false" customHeight="false" outlineLevel="0" collapsed="false">
      <c r="A236" s="8" t="n">
        <f aca="false">A235+dt</f>
        <v>0.5375</v>
      </c>
      <c r="B236" s="8" t="n">
        <f aca="false">B235+D235*dt</f>
        <v>1.19778015365392</v>
      </c>
      <c r="C236" s="8" t="n">
        <f aca="false">C235+B235*dt</f>
        <v>0.54198411715812</v>
      </c>
      <c r="D236" s="4" t="n">
        <f aca="false">g*(1-(c_w*rho*A*B236^2)/(2*m*g))</f>
        <v>0.0050490552200358</v>
      </c>
      <c r="E236" s="8"/>
    </row>
    <row r="237" customFormat="false" ht="12.75" hidden="false" customHeight="false" outlineLevel="0" collapsed="false">
      <c r="A237" s="8" t="n">
        <f aca="false">A236+dt</f>
        <v>0.54</v>
      </c>
      <c r="B237" s="8" t="n">
        <f aca="false">B236+D236*dt</f>
        <v>1.19779277629197</v>
      </c>
      <c r="C237" s="8" t="n">
        <f aca="false">C236+B236*dt</f>
        <v>0.544978567542255</v>
      </c>
      <c r="D237" s="4" t="n">
        <f aca="false">g*(1-(c_w*rho*A*B237^2)/(2*m*g))</f>
        <v>0.00484239793216212</v>
      </c>
      <c r="E237" s="8"/>
    </row>
    <row r="238" customFormat="false" ht="12.75" hidden="false" customHeight="false" outlineLevel="0" collapsed="false">
      <c r="A238" s="8" t="n">
        <f aca="false">A237+dt</f>
        <v>0.542499999999999</v>
      </c>
      <c r="B238" s="8" t="n">
        <f aca="false">B237+D237*dt</f>
        <v>1.1978048822868</v>
      </c>
      <c r="C238" s="8" t="n">
        <f aca="false">C237+B237*dt</f>
        <v>0.547973049482985</v>
      </c>
      <c r="D238" s="4" t="n">
        <f aca="false">g*(1-(c_w*rho*A*B238^2)/(2*m*g))</f>
        <v>0.00464419705895106</v>
      </c>
      <c r="E238" s="8"/>
    </row>
    <row r="239" customFormat="false" ht="12.75" hidden="false" customHeight="false" outlineLevel="0" collapsed="false">
      <c r="A239" s="8" t="n">
        <f aca="false">A238+dt</f>
        <v>0.544999999999999</v>
      </c>
      <c r="B239" s="8" t="n">
        <f aca="false">B238+D238*dt</f>
        <v>1.19781649277945</v>
      </c>
      <c r="C239" s="8" t="n">
        <f aca="false">C238+B238*dt</f>
        <v>0.550967561688702</v>
      </c>
      <c r="D239" s="4" t="n">
        <f aca="false">g*(1-(c_w*rho*A*B239^2)/(2*m*g))</f>
        <v>0.00445410672805431</v>
      </c>
      <c r="E239" s="8"/>
    </row>
    <row r="240" customFormat="false" ht="12.75" hidden="false" customHeight="false" outlineLevel="0" collapsed="false">
      <c r="A240" s="8" t="n">
        <f aca="false">A239+dt</f>
        <v>0.547499999999999</v>
      </c>
      <c r="B240" s="8" t="n">
        <f aca="false">B239+D239*dt</f>
        <v>1.19782762804627</v>
      </c>
      <c r="C240" s="8" t="n">
        <f aca="false">C239+B239*dt</f>
        <v>0.553962102920651</v>
      </c>
      <c r="D240" s="4" t="n">
        <f aca="false">g*(1-(c_w*rho*A*B240^2)/(2*m*g))</f>
        <v>0.0042717952003416</v>
      </c>
      <c r="E240" s="8"/>
    </row>
    <row r="241" customFormat="false" ht="12.75" hidden="false" customHeight="false" outlineLevel="0" collapsed="false">
      <c r="A241" s="8" t="n">
        <f aca="false">A240+dt</f>
        <v>0.549999999999999</v>
      </c>
      <c r="B241" s="8" t="n">
        <f aca="false">B240+D240*dt</f>
        <v>1.19783830753427</v>
      </c>
      <c r="C241" s="8" t="n">
        <f aca="false">C240+B240*dt</f>
        <v>0.556956671990767</v>
      </c>
      <c r="D241" s="4" t="n">
        <f aca="false">g*(1-(c_w*rho*A*B241^2)/(2*m*g))</f>
        <v>0.00409694429345422</v>
      </c>
      <c r="E241" s="8"/>
    </row>
    <row r="242" customFormat="false" ht="12.75" hidden="false" customHeight="false" outlineLevel="0" collapsed="false">
      <c r="A242" s="8" t="n">
        <f aca="false">A241+dt</f>
        <v>0.552499999999999</v>
      </c>
      <c r="B242" s="8" t="n">
        <f aca="false">B241+D241*dt</f>
        <v>1.19784854989501</v>
      </c>
      <c r="C242" s="8" t="n">
        <f aca="false">C241+B241*dt</f>
        <v>0.559951267759602</v>
      </c>
      <c r="D242" s="4" t="n">
        <f aca="false">g*(1-(c_w*rho*A*B242^2)/(2*m*g))</f>
        <v>0.00392924882874651</v>
      </c>
      <c r="E242" s="8"/>
    </row>
    <row r="243" customFormat="false" ht="12.75" hidden="false" customHeight="false" outlineLevel="0" collapsed="false">
      <c r="A243" s="8" t="n">
        <f aca="false">A242+dt</f>
        <v>0.554999999999999</v>
      </c>
      <c r="B243" s="8" t="n">
        <f aca="false">B242+D242*dt</f>
        <v>1.19785837301708</v>
      </c>
      <c r="C243" s="8" t="n">
        <f aca="false">C242+B242*dt</f>
        <v>0.56294588913434</v>
      </c>
      <c r="D243" s="4" t="n">
        <f aca="false">g*(1-(c_w*rho*A*B243^2)/(2*m*g))</f>
        <v>0.00376841610075382</v>
      </c>
      <c r="E243" s="8"/>
    </row>
    <row r="244" customFormat="false" ht="12.75" hidden="false" customHeight="false" outlineLevel="0" collapsed="false">
      <c r="A244" s="8" t="n">
        <f aca="false">A243+dt</f>
        <v>0.557499999999999</v>
      </c>
      <c r="B244" s="8" t="n">
        <f aca="false">B243+D243*dt</f>
        <v>1.19786779405733</v>
      </c>
      <c r="C244" s="8" t="n">
        <f aca="false">C243+B243*dt</f>
        <v>0.565940535066882</v>
      </c>
      <c r="D244" s="4" t="n">
        <f aca="false">g*(1-(c_w*rho*A*B244^2)/(2*m*g))</f>
        <v>0.00361416536819359</v>
      </c>
      <c r="E244" s="8"/>
    </row>
    <row r="245" customFormat="false" ht="12.75" hidden="false" customHeight="false" outlineLevel="0" collapsed="false">
      <c r="A245" s="8" t="n">
        <f aca="false">A244+dt</f>
        <v>0.559999999999999</v>
      </c>
      <c r="B245" s="8" t="n">
        <f aca="false">B244+D244*dt</f>
        <v>1.19787682947075</v>
      </c>
      <c r="C245" s="8" t="n">
        <f aca="false">C244+B244*dt</f>
        <v>0.568935204552026</v>
      </c>
      <c r="D245" s="4" t="n">
        <f aca="false">g*(1-(c_w*rho*A*B245^2)/(2*m*g))</f>
        <v>0.00346622736570896</v>
      </c>
      <c r="E245" s="8"/>
    </row>
    <row r="246" customFormat="false" ht="12.75" hidden="false" customHeight="false" outlineLevel="0" collapsed="false">
      <c r="A246" s="8" t="n">
        <f aca="false">A245+dt</f>
        <v>0.562499999999999</v>
      </c>
      <c r="B246" s="8" t="n">
        <f aca="false">B245+D245*dt</f>
        <v>1.19788549503916</v>
      </c>
      <c r="C246" s="8" t="n">
        <f aca="false">C245+B245*dt</f>
        <v>0.571929896625703</v>
      </c>
      <c r="D246" s="4" t="n">
        <f aca="false">g*(1-(c_w*rho*A*B246^2)/(2*m*g))</f>
        <v>0.00332434383545618</v>
      </c>
      <c r="E246" s="8"/>
    </row>
    <row r="247" customFormat="false" ht="12.75" hidden="false" customHeight="false" outlineLevel="0" collapsed="false">
      <c r="A247" s="8" t="n">
        <f aca="false">A246+dt</f>
        <v>0.564999999999999</v>
      </c>
      <c r="B247" s="8" t="n">
        <f aca="false">B246+D246*dt</f>
        <v>1.19789380589875</v>
      </c>
      <c r="C247" s="8" t="n">
        <f aca="false">C246+B246*dt</f>
        <v>0.5749246103633</v>
      </c>
      <c r="D247" s="4" t="n">
        <f aca="false">g*(1-(c_w*rho*A*B247^2)/(2*m*g))</f>
        <v>0.00318826707774215</v>
      </c>
      <c r="E247" s="8"/>
    </row>
    <row r="248" customFormat="false" ht="12.75" hidden="false" customHeight="false" outlineLevel="0" collapsed="false">
      <c r="A248" s="8" t="n">
        <f aca="false">A247+dt</f>
        <v>0.567499999999999</v>
      </c>
      <c r="B248" s="8" t="n">
        <f aca="false">B247+D247*dt</f>
        <v>1.19790177656645</v>
      </c>
      <c r="C248" s="8" t="n">
        <f aca="false">C247+B247*dt</f>
        <v>0.577919344878047</v>
      </c>
      <c r="D248" s="4" t="n">
        <f aca="false">g*(1-(c_w*rho*A*B248^2)/(2*m*g))</f>
        <v>0.00305775951999947</v>
      </c>
      <c r="E248" s="8"/>
    </row>
    <row r="249" customFormat="false" ht="12.75" hidden="false" customHeight="false" outlineLevel="0" collapsed="false">
      <c r="A249" s="8" t="n">
        <f aca="false">A248+dt</f>
        <v>0.569999999999999</v>
      </c>
      <c r="B249" s="8" t="n">
        <f aca="false">B248+D248*dt</f>
        <v>1.19790942096525</v>
      </c>
      <c r="C249" s="8" t="n">
        <f aca="false">C248+B248*dt</f>
        <v>0.580914099319464</v>
      </c>
      <c r="D249" s="4" t="n">
        <f aca="false">g*(1-(c_w*rho*A*B249^2)/(2*m*g))</f>
        <v>0.00293259330326164</v>
      </c>
      <c r="E249" s="8"/>
    </row>
    <row r="250" customFormat="false" ht="12.75" hidden="false" customHeight="false" outlineLevel="0" collapsed="false">
      <c r="A250" s="8" t="n">
        <f aca="false">A249+dt</f>
        <v>0.572499999999999</v>
      </c>
      <c r="B250" s="8" t="n">
        <f aca="false">B249+D249*dt</f>
        <v>1.1979167524485</v>
      </c>
      <c r="C250" s="8" t="n">
        <f aca="false">C249+B249*dt</f>
        <v>0.583908872871877</v>
      </c>
      <c r="D250" s="4" t="n">
        <f aca="false">g*(1-(c_w*rho*A*B250^2)/(2*m*g))</f>
        <v>0.0028125498855068</v>
      </c>
      <c r="E250" s="8"/>
    </row>
    <row r="251" customFormat="false" ht="12.75" hidden="false" customHeight="false" outlineLevel="0" collapsed="false">
      <c r="A251" s="8" t="n">
        <f aca="false">A250+dt</f>
        <v>0.574999999999999</v>
      </c>
      <c r="B251" s="8" t="n">
        <f aca="false">B250+D250*dt</f>
        <v>1.19792378382322</v>
      </c>
      <c r="C251" s="8" t="n">
        <f aca="false">C250+B250*dt</f>
        <v>0.586903664752998</v>
      </c>
      <c r="D251" s="4" t="n">
        <f aca="false">g*(1-(c_w*rho*A*B251^2)/(2*m*g))</f>
        <v>0.00269741966115959</v>
      </c>
      <c r="E251" s="8"/>
    </row>
    <row r="252" customFormat="false" ht="12.75" hidden="false" customHeight="false" outlineLevel="0" collapsed="false">
      <c r="A252" s="8" t="n">
        <f aca="false">A251+dt</f>
        <v>0.577499999999999</v>
      </c>
      <c r="B252" s="8" t="n">
        <f aca="false">B251+D251*dt</f>
        <v>1.19793052737237</v>
      </c>
      <c r="C252" s="8" t="n">
        <f aca="false">C251+B251*dt</f>
        <v>0.589898474212556</v>
      </c>
      <c r="D252" s="4" t="n">
        <f aca="false">g*(1-(c_w*rho*A*B252^2)/(2*m*g))</f>
        <v>0.00258700159608388</v>
      </c>
      <c r="E252" s="8"/>
    </row>
    <row r="253" customFormat="false" ht="12.75" hidden="false" customHeight="false" outlineLevel="0" collapsed="false">
      <c r="A253" s="8" t="n">
        <f aca="false">A252+dt</f>
        <v>0.579999999999999</v>
      </c>
      <c r="B253" s="8" t="n">
        <f aca="false">B252+D252*dt</f>
        <v>1.19793699487636</v>
      </c>
      <c r="C253" s="8" t="n">
        <f aca="false">C252+B252*dt</f>
        <v>0.592893300530987</v>
      </c>
      <c r="D253" s="4" t="n">
        <f aca="false">g*(1-(c_w*rho*A*B253^2)/(2*m*g))</f>
        <v>0.00248110287745832</v>
      </c>
      <c r="E253" s="8"/>
    </row>
    <row r="254" customFormat="false" ht="12.75" hidden="false" customHeight="false" outlineLevel="0" collapsed="false">
      <c r="A254" s="8" t="n">
        <f aca="false">A253+dt</f>
        <v>0.582499999999999</v>
      </c>
      <c r="B254" s="8" t="n">
        <f aca="false">B253+D253*dt</f>
        <v>1.19794319763356</v>
      </c>
      <c r="C254" s="8" t="n">
        <f aca="false">C253+B253*dt</f>
        <v>0.595888143018178</v>
      </c>
      <c r="D254" s="4" t="n">
        <f aca="false">g*(1-(c_w*rho*A*B254^2)/(2*m*g))</f>
        <v>0.00237953857792389</v>
      </c>
      <c r="E254" s="8"/>
    </row>
    <row r="255" customFormat="false" ht="12.75" hidden="false" customHeight="false" outlineLevel="0" collapsed="false">
      <c r="A255" s="8" t="n">
        <f aca="false">A254+dt</f>
        <v>0.584999999999999</v>
      </c>
      <c r="B255" s="8" t="n">
        <f aca="false">B254+D254*dt</f>
        <v>1.19794914648</v>
      </c>
      <c r="C255" s="8" t="n">
        <f aca="false">C254+B254*dt</f>
        <v>0.598883001012262</v>
      </c>
      <c r="D255" s="4" t="n">
        <f aca="false">g*(1-(c_w*rho*A*B255^2)/(2*m*g))</f>
        <v>0.00228213133341631</v>
      </c>
      <c r="E255" s="8"/>
    </row>
    <row r="256" customFormat="false" ht="12.75" hidden="false" customHeight="false" outlineLevel="0" collapsed="false">
      <c r="A256" s="8" t="n">
        <f aca="false">A255+dt</f>
        <v>0.587499999999999</v>
      </c>
      <c r="B256" s="8" t="n">
        <f aca="false">B255+D255*dt</f>
        <v>1.19795485180833</v>
      </c>
      <c r="C256" s="8" t="n">
        <f aca="false">C255+B255*dt</f>
        <v>0.601877873878462</v>
      </c>
      <c r="D256" s="4" t="n">
        <f aca="false">g*(1-(c_w*rho*A*B256^2)/(2*m*g))</f>
        <v>0.00218871103413996</v>
      </c>
      <c r="E256" s="8"/>
    </row>
    <row r="257" customFormat="false" ht="12.75" hidden="false" customHeight="false" outlineLevel="0" collapsed="false">
      <c r="A257" s="8" t="n">
        <f aca="false">A256+dt</f>
        <v>0.589999999999998</v>
      </c>
      <c r="B257" s="8" t="n">
        <f aca="false">B256+D256*dt</f>
        <v>1.19796032358592</v>
      </c>
      <c r="C257" s="8" t="n">
        <f aca="false">C256+B256*dt</f>
        <v>0.604872761007983</v>
      </c>
      <c r="D257" s="4" t="n">
        <f aca="false">g*(1-(c_w*rho*A*B257^2)/(2*m*g))</f>
        <v>0.00209911452813963</v>
      </c>
      <c r="E257" s="8"/>
    </row>
    <row r="258" customFormat="false" ht="12.75" hidden="false" customHeight="false" outlineLevel="0" collapsed="false">
      <c r="A258" s="8" t="n">
        <f aca="false">A257+dt</f>
        <v>0.592499999999998</v>
      </c>
      <c r="B258" s="8" t="n">
        <f aca="false">B257+D257*dt</f>
        <v>1.19796557137224</v>
      </c>
      <c r="C258" s="8" t="n">
        <f aca="false">C257+B257*dt</f>
        <v>0.607867661816947</v>
      </c>
      <c r="D258" s="4" t="n">
        <f aca="false">g*(1-(c_w*rho*A*B258^2)/(2*m*g))</f>
        <v>0.00201318533696499</v>
      </c>
      <c r="E258" s="8"/>
    </row>
    <row r="259" customFormat="false" ht="12.75" hidden="false" customHeight="false" outlineLevel="0" collapsed="false">
      <c r="A259" s="8" t="n">
        <f aca="false">A258+dt</f>
        <v>0.594999999999998</v>
      </c>
      <c r="B259" s="8" t="n">
        <f aca="false">B258+D258*dt</f>
        <v>1.19797060433558</v>
      </c>
      <c r="C259" s="8" t="n">
        <f aca="false">C258+B258*dt</f>
        <v>0.610862575745378</v>
      </c>
      <c r="D259" s="4" t="n">
        <f aca="false">g*(1-(c_w*rho*A*B259^2)/(2*m*g))</f>
        <v>0.00193077338294291</v>
      </c>
      <c r="E259" s="8"/>
    </row>
    <row r="260" customFormat="false" ht="12.75" hidden="false" customHeight="false" outlineLevel="0" collapsed="false">
      <c r="A260" s="8" t="n">
        <f aca="false">A259+dt</f>
        <v>0.597499999999998</v>
      </c>
      <c r="B260" s="8" t="n">
        <f aca="false">B259+D259*dt</f>
        <v>1.19797543126904</v>
      </c>
      <c r="C260" s="8" t="n">
        <f aca="false">C259+B259*dt</f>
        <v>0.613857502256217</v>
      </c>
      <c r="D260" s="4" t="n">
        <f aca="false">g*(1-(c_w*rho*A*B260^2)/(2*m*g))</f>
        <v>0.00185173472755457</v>
      </c>
      <c r="E260" s="8"/>
    </row>
    <row r="261" customFormat="false" ht="12.75" hidden="false" customHeight="false" outlineLevel="0" collapsed="false">
      <c r="A261" s="8" t="n">
        <f aca="false">A260+dt</f>
        <v>0.599999999999998</v>
      </c>
      <c r="B261" s="8" t="n">
        <f aca="false">B260+D260*dt</f>
        <v>1.19798006060586</v>
      </c>
      <c r="C261" s="8" t="n">
        <f aca="false">C260+B260*dt</f>
        <v>0.616852440834389</v>
      </c>
      <c r="D261" s="4" t="n">
        <f aca="false">g*(1-(c_w*rho*A*B261^2)/(2*m*g))</f>
        <v>0.00177593132051437</v>
      </c>
      <c r="E261" s="8"/>
    </row>
    <row r="262" customFormat="false" ht="12.75" hidden="false" customHeight="false" outlineLevel="0" collapsed="false">
      <c r="A262" s="8" t="n">
        <f aca="false">A261+dt</f>
        <v>0.602499999999998</v>
      </c>
      <c r="B262" s="8" t="n">
        <f aca="false">B261+D261*dt</f>
        <v>1.19798450043416</v>
      </c>
      <c r="C262" s="8" t="n">
        <f aca="false">C261+B261*dt</f>
        <v>0.619847390985904</v>
      </c>
      <c r="D262" s="4" t="n">
        <f aca="false">g*(1-(c_w*rho*A*B262^2)/(2*m*g))</f>
        <v>0.00170323075907568</v>
      </c>
      <c r="E262" s="8"/>
    </row>
    <row r="263" customFormat="false" ht="12.75" hidden="false" customHeight="false" outlineLevel="0" collapsed="false">
      <c r="A263" s="8" t="n">
        <f aca="false">A262+dt</f>
        <v>0.604999999999998</v>
      </c>
      <c r="B263" s="8" t="n">
        <f aca="false">B262+D262*dt</f>
        <v>1.19798875851106</v>
      </c>
      <c r="C263" s="8" t="n">
        <f aca="false">C262+B262*dt</f>
        <v>0.62284235223699</v>
      </c>
      <c r="D263" s="4" t="n">
        <f aca="false">g*(1-(c_w*rho*A*B263^2)/(2*m*g))</f>
        <v>0.00163350605714978</v>
      </c>
      <c r="E263" s="8"/>
    </row>
    <row r="264" customFormat="false" ht="12.75" hidden="false" customHeight="false" outlineLevel="0" collapsed="false">
      <c r="A264" s="8" t="n">
        <f aca="false">A263+dt</f>
        <v>0.607499999999998</v>
      </c>
      <c r="B264" s="8" t="n">
        <f aca="false">B263+D263*dt</f>
        <v>1.1979928422762</v>
      </c>
      <c r="C264" s="8" t="n">
        <f aca="false">C263+B263*dt</f>
        <v>0.625837324133267</v>
      </c>
      <c r="D264" s="4" t="n">
        <f aca="false">g*(1-(c_w*rho*A*B264^2)/(2*m*g))</f>
        <v>0.001566635423875</v>
      </c>
      <c r="E264" s="8"/>
    </row>
    <row r="265" customFormat="false" ht="12.75" hidden="false" customHeight="false" outlineLevel="0" collapsed="false">
      <c r="A265" s="8" t="n">
        <f aca="false">A264+dt</f>
        <v>0.609999999999998</v>
      </c>
      <c r="B265" s="8" t="n">
        <f aca="false">B264+D264*dt</f>
        <v>1.19799675886476</v>
      </c>
      <c r="C265" s="8" t="n">
        <f aca="false">C264+B264*dt</f>
        <v>0.628832306238958</v>
      </c>
      <c r="D265" s="4" t="n">
        <f aca="false">g*(1-(c_w*rho*A*B265^2)/(2*m*g))</f>
        <v>0.0015025020512138</v>
      </c>
      <c r="E265" s="8"/>
    </row>
    <row r="266" customFormat="false" ht="12.75" hidden="false" customHeight="false" outlineLevel="0" collapsed="false">
      <c r="A266" s="8" t="n">
        <f aca="false">A265+dt</f>
        <v>0.612499999999998</v>
      </c>
      <c r="B266" s="8" t="n">
        <f aca="false">B265+D265*dt</f>
        <v>1.19800051511989</v>
      </c>
      <c r="C266" s="8" t="n">
        <f aca="false">C265+B265*dt</f>
        <v>0.63182729813612</v>
      </c>
      <c r="D266" s="4" t="n">
        <f aca="false">g*(1-(c_w*rho*A*B266^2)/(2*m*g))</f>
        <v>0.00144099391020722</v>
      </c>
      <c r="E266" s="8"/>
    </row>
    <row r="267" customFormat="false" ht="12.75" hidden="false" customHeight="false" outlineLevel="0" collapsed="false">
      <c r="A267" s="8" t="n">
        <f aca="false">A266+dt</f>
        <v>0.614999999999998</v>
      </c>
      <c r="B267" s="8" t="n">
        <f aca="false">B266+D266*dt</f>
        <v>1.19800411760466</v>
      </c>
      <c r="C267" s="8" t="n">
        <f aca="false">C266+B266*dt</f>
        <v>0.634822299423919</v>
      </c>
      <c r="D267" s="4" t="n">
        <f aca="false">g*(1-(c_w*rho*A*B267^2)/(2*m*g))</f>
        <v>0.00138200355557541</v>
      </c>
      <c r="E267" s="8"/>
    </row>
    <row r="268" customFormat="false" ht="12.75" hidden="false" customHeight="false" outlineLevel="0" collapsed="false">
      <c r="A268" s="8" t="n">
        <f aca="false">A267+dt</f>
        <v>0.617499999999998</v>
      </c>
      <c r="B268" s="8" t="n">
        <f aca="false">B267+D267*dt</f>
        <v>1.19800757261355</v>
      </c>
      <c r="C268" s="8" t="n">
        <f aca="false">C267+B267*dt</f>
        <v>0.637817309717931</v>
      </c>
      <c r="D268" s="4" t="n">
        <f aca="false">g*(1-(c_w*rho*A*B268^2)/(2*m*g))</f>
        <v>0.00132542793828508</v>
      </c>
      <c r="E268" s="8"/>
    </row>
    <row r="269" customFormat="false" ht="12.75" hidden="false" customHeight="false" outlineLevel="0" collapsed="false">
      <c r="A269" s="8" t="n">
        <f aca="false">A268+dt</f>
        <v>0.619999999999998</v>
      </c>
      <c r="B269" s="8" t="n">
        <f aca="false">B268+D268*dt</f>
        <v>1.1980108861834</v>
      </c>
      <c r="C269" s="8" t="n">
        <f aca="false">C268+B268*dt</f>
        <v>0.640812328649465</v>
      </c>
      <c r="D269" s="4" t="n">
        <f aca="false">g*(1-(c_w*rho*A*B269^2)/(2*m*g))</f>
        <v>0.001271168225779</v>
      </c>
      <c r="E269" s="8"/>
    </row>
    <row r="270" customFormat="false" ht="12.75" hidden="false" customHeight="false" outlineLevel="0" collapsed="false">
      <c r="A270" s="8" t="n">
        <f aca="false">A269+dt</f>
        <v>0.622499999999998</v>
      </c>
      <c r="B270" s="8" t="n">
        <f aca="false">B269+D269*dt</f>
        <v>1.19801406410396</v>
      </c>
      <c r="C270" s="8" t="n">
        <f aca="false">C269+B269*dt</f>
        <v>0.643807355864923</v>
      </c>
      <c r="D270" s="4" t="n">
        <f aca="false">g*(1-(c_w*rho*A*B270^2)/(2*m*g))</f>
        <v>0.00121912962952227</v>
      </c>
      <c r="E270" s="8"/>
    </row>
    <row r="271" customFormat="false" ht="12.75" hidden="false" customHeight="false" outlineLevel="0" collapsed="false">
      <c r="A271" s="8" t="n">
        <f aca="false">A270+dt</f>
        <v>0.624999999999998</v>
      </c>
      <c r="B271" s="8" t="n">
        <f aca="false">B270+D270*dt</f>
        <v>1.19801711192804</v>
      </c>
      <c r="C271" s="8" t="n">
        <f aca="false">C270+B270*dt</f>
        <v>0.646802391025183</v>
      </c>
      <c r="D271" s="4" t="n">
        <f aca="false">g*(1-(c_w*rho*A*B271^2)/(2*m*g))</f>
        <v>0.0011692212396366</v>
      </c>
      <c r="E271" s="8"/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10:51:43Z</dcterms:created>
  <dc:creator> Dr. Dieter Heidorn</dc:creator>
  <dc:description/>
  <dc:language>en-US</dc:language>
  <cp:lastModifiedBy>Dr. Dieter Heidorn</cp:lastModifiedBy>
  <cp:lastPrinted>1601-01-01T00:06:31Z</cp:lastPrinted>
  <dcterms:modified xsi:type="dcterms:W3CDTF">2004-08-21T11:13:09Z</dcterms:modified>
  <cp:revision>5</cp:revision>
  <dc:subject/>
  <dc:title/>
</cp:coreProperties>
</file>